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会員番号</t>
  </si>
  <si>
    <t xml:space="preserve">氏名</t>
  </si>
  <si>
    <r>
      <rPr>
        <sz val="14"/>
        <rFont val="ＭＳ Ｐゴシック"/>
        <family val="3"/>
        <charset val="128"/>
      </rPr>
      <t xml:space="preserve">Start
</t>
    </r>
    <r>
      <rPr>
        <sz val="14"/>
        <rFont val="Noto Sans"/>
        <family val="2"/>
      </rPr>
      <t xml:space="preserve">早島</t>
    </r>
  </si>
  <si>
    <r>
      <rPr>
        <sz val="14"/>
        <rFont val="ＭＳ Ｐゴシック"/>
        <family val="3"/>
        <charset val="128"/>
      </rPr>
      <t xml:space="preserve">PC1
</t>
    </r>
    <r>
      <rPr>
        <sz val="14"/>
        <rFont val="Noto Sans"/>
        <family val="2"/>
      </rPr>
      <t xml:space="preserve">鷲羽山</t>
    </r>
  </si>
  <si>
    <r>
      <rPr>
        <sz val="14"/>
        <rFont val="ＭＳ Ｐゴシック"/>
        <family val="3"/>
        <charset val="128"/>
      </rPr>
      <t xml:space="preserve">PC2
</t>
    </r>
    <r>
      <rPr>
        <sz val="14"/>
        <rFont val="Noto Sans"/>
        <family val="2"/>
      </rPr>
      <t xml:space="preserve">玉野</t>
    </r>
  </si>
  <si>
    <r>
      <rPr>
        <sz val="14"/>
        <rFont val="ＭＳ Ｐゴシック"/>
        <family val="3"/>
        <charset val="128"/>
      </rPr>
      <t xml:space="preserve">PC3
</t>
    </r>
    <r>
      <rPr>
        <sz val="14"/>
        <rFont val="Noto Sans"/>
        <family val="2"/>
      </rPr>
      <t xml:space="preserve">牛窓</t>
    </r>
  </si>
  <si>
    <r>
      <rPr>
        <sz val="14"/>
        <rFont val="ＭＳ Ｐゴシック"/>
        <family val="3"/>
        <charset val="128"/>
      </rPr>
      <t xml:space="preserve">PC4
</t>
    </r>
    <r>
      <rPr>
        <sz val="14"/>
        <rFont val="Noto Sans"/>
        <family val="2"/>
      </rPr>
      <t xml:space="preserve">一本松</t>
    </r>
  </si>
  <si>
    <r>
      <rPr>
        <sz val="14"/>
        <rFont val="ＭＳ Ｐゴシック"/>
        <family val="3"/>
        <charset val="128"/>
      </rPr>
      <t xml:space="preserve">PC5
</t>
    </r>
    <r>
      <rPr>
        <sz val="14"/>
        <rFont val="Noto Sans"/>
        <family val="2"/>
      </rPr>
      <t xml:space="preserve">牛窓</t>
    </r>
  </si>
  <si>
    <r>
      <rPr>
        <sz val="14"/>
        <rFont val="ＭＳ Ｐゴシック"/>
        <family val="3"/>
        <charset val="128"/>
      </rPr>
      <t xml:space="preserve">PC6
</t>
    </r>
    <r>
      <rPr>
        <sz val="14"/>
        <rFont val="Noto Sans"/>
        <family val="2"/>
      </rPr>
      <t xml:space="preserve">玉野</t>
    </r>
  </si>
  <si>
    <r>
      <rPr>
        <sz val="14"/>
        <rFont val="ＭＳ Ｐゴシック"/>
        <family val="3"/>
        <charset val="128"/>
      </rPr>
      <t xml:space="preserve">Finish
</t>
    </r>
    <r>
      <rPr>
        <sz val="14"/>
        <rFont val="Noto Sans"/>
        <family val="2"/>
      </rPr>
      <t xml:space="preserve">早島</t>
    </r>
  </si>
  <si>
    <t xml:space="preserve">所要時間</t>
  </si>
  <si>
    <r>
      <rPr>
        <sz val="9"/>
        <rFont val="ＭＳ Ｐゴシック"/>
        <family val="0"/>
        <charset val="128"/>
      </rPr>
      <t xml:space="preserve">PC</t>
    </r>
    <r>
      <rPr>
        <sz val="9"/>
        <rFont val="Noto Sans"/>
        <family val="2"/>
      </rPr>
      <t xml:space="preserve">開設時間</t>
    </r>
  </si>
  <si>
    <r>
      <rPr>
        <sz val="9"/>
        <rFont val="ＭＳ Ｐゴシック"/>
        <family val="0"/>
        <charset val="128"/>
      </rPr>
      <t xml:space="preserve">6:58</t>
    </r>
    <r>
      <rPr>
        <sz val="9"/>
        <rFont val="Noto Sans"/>
        <family val="2"/>
      </rPr>
      <t xml:space="preserve">〜</t>
    </r>
    <r>
      <rPr>
        <sz val="9"/>
        <rFont val="ＭＳ Ｐゴシック"/>
        <family val="0"/>
        <charset val="128"/>
      </rPr>
      <t xml:space="preserve">8:12</t>
    </r>
  </si>
  <si>
    <r>
      <rPr>
        <sz val="9"/>
        <rFont val="ＭＳ Ｐゴシック"/>
        <family val="0"/>
        <charset val="128"/>
      </rPr>
      <t xml:space="preserve">8:04</t>
    </r>
    <r>
      <rPr>
        <sz val="9"/>
        <rFont val="Noto Sans"/>
        <family val="2"/>
      </rPr>
      <t xml:space="preserve">〜</t>
    </r>
    <r>
      <rPr>
        <sz val="9"/>
        <rFont val="ＭＳ Ｐゴシック"/>
        <family val="0"/>
        <charset val="128"/>
      </rPr>
      <t xml:space="preserve">10:40</t>
    </r>
  </si>
  <si>
    <r>
      <rPr>
        <sz val="9"/>
        <rFont val="ＭＳ Ｐゴシック"/>
        <family val="0"/>
        <charset val="128"/>
      </rPr>
      <t xml:space="preserve">9:04</t>
    </r>
    <r>
      <rPr>
        <sz val="9"/>
        <rFont val="Noto Sans"/>
        <family val="2"/>
      </rPr>
      <t xml:space="preserve">〜</t>
    </r>
    <r>
      <rPr>
        <sz val="9"/>
        <rFont val="ＭＳ Ｐゴシック"/>
        <family val="0"/>
        <charset val="128"/>
      </rPr>
      <t xml:space="preserve">12:56</t>
    </r>
  </si>
  <si>
    <r>
      <rPr>
        <sz val="9"/>
        <rFont val="ＭＳ Ｐゴシック"/>
        <family val="0"/>
        <charset val="128"/>
      </rPr>
      <t xml:space="preserve">9:30</t>
    </r>
    <r>
      <rPr>
        <sz val="9"/>
        <rFont val="Noto Sans"/>
        <family val="2"/>
      </rPr>
      <t xml:space="preserve">〜</t>
    </r>
    <r>
      <rPr>
        <sz val="9"/>
        <rFont val="ＭＳ Ｐゴシック"/>
        <family val="0"/>
        <charset val="128"/>
      </rPr>
      <t xml:space="preserve">13:56</t>
    </r>
  </si>
  <si>
    <r>
      <rPr>
        <sz val="9"/>
        <rFont val="ＭＳ Ｐゴシック"/>
        <family val="0"/>
        <charset val="128"/>
      </rPr>
      <t xml:space="preserve">9:55</t>
    </r>
    <r>
      <rPr>
        <sz val="9"/>
        <rFont val="Noto Sans"/>
        <family val="2"/>
      </rPr>
      <t xml:space="preserve">〜</t>
    </r>
    <r>
      <rPr>
        <sz val="9"/>
        <rFont val="ＭＳ Ｐゴシック"/>
        <family val="0"/>
        <charset val="128"/>
      </rPr>
      <t xml:space="preserve">14:52</t>
    </r>
  </si>
  <si>
    <r>
      <rPr>
        <sz val="9"/>
        <rFont val="ＭＳ Ｐゴシック"/>
        <family val="0"/>
        <charset val="128"/>
      </rPr>
      <t xml:space="preserve">11:07</t>
    </r>
    <r>
      <rPr>
        <sz val="9"/>
        <rFont val="Noto Sans"/>
        <family val="2"/>
      </rPr>
      <t xml:space="preserve">〜</t>
    </r>
    <r>
      <rPr>
        <sz val="9"/>
        <rFont val="ＭＳ Ｐゴシック"/>
        <family val="0"/>
        <charset val="128"/>
      </rPr>
      <t xml:space="preserve">17:36</t>
    </r>
  </si>
  <si>
    <r>
      <rPr>
        <sz val="9"/>
        <rFont val="ＭＳ Ｐゴシック"/>
        <family val="0"/>
        <charset val="128"/>
      </rPr>
      <t xml:space="preserve">11:53</t>
    </r>
    <r>
      <rPr>
        <sz val="9"/>
        <rFont val="Noto Sans"/>
        <family val="2"/>
      </rPr>
      <t xml:space="preserve">〜</t>
    </r>
    <r>
      <rPr>
        <sz val="9"/>
        <rFont val="ＭＳ Ｐゴシック"/>
        <family val="0"/>
        <charset val="128"/>
      </rPr>
      <t xml:space="preserve">19:30</t>
    </r>
  </si>
  <si>
    <t xml:space="preserve">0053-05</t>
  </si>
  <si>
    <t xml:space="preserve">平松達哉</t>
  </si>
  <si>
    <t xml:space="preserve">0051-05</t>
  </si>
  <si>
    <t xml:space="preserve">岡崎浩弥</t>
  </si>
  <si>
    <t xml:space="preserve">0078-05</t>
  </si>
  <si>
    <t xml:space="preserve">二宮典久</t>
  </si>
  <si>
    <t xml:space="preserve">ＤＮＦ</t>
  </si>
  <si>
    <t xml:space="preserve">二宮園美</t>
  </si>
  <si>
    <t xml:space="preserve">0043-03</t>
  </si>
  <si>
    <t xml:space="preserve">吉田篤司</t>
  </si>
  <si>
    <t xml:space="preserve">0070-05</t>
  </si>
  <si>
    <t xml:space="preserve">井筒秀穂</t>
  </si>
  <si>
    <t xml:space="preserve">0064-05</t>
  </si>
  <si>
    <t xml:space="preserve">門野宏得</t>
  </si>
  <si>
    <t xml:space="preserve">0112-05</t>
  </si>
  <si>
    <t xml:space="preserve">深井崇史</t>
  </si>
  <si>
    <t xml:space="preserve">0124-05</t>
  </si>
  <si>
    <t xml:space="preserve">深井大輔</t>
  </si>
  <si>
    <t xml:space="preserve">0102-05</t>
  </si>
  <si>
    <t xml:space="preserve">森田宮子</t>
  </si>
  <si>
    <t xml:space="preserve">0103-05</t>
  </si>
  <si>
    <t xml:space="preserve">岡本央則</t>
  </si>
  <si>
    <t xml:space="preserve">0039-04</t>
  </si>
  <si>
    <t xml:space="preserve">高橋昌司</t>
  </si>
  <si>
    <t xml:space="preserve">0044-04</t>
  </si>
  <si>
    <t xml:space="preserve">西田重信</t>
  </si>
  <si>
    <t xml:space="preserve">0046-05</t>
  </si>
  <si>
    <t xml:space="preserve">大野泰正</t>
  </si>
  <si>
    <t xml:space="preserve">0072-04</t>
  </si>
  <si>
    <t xml:space="preserve">佐藤健吾</t>
  </si>
  <si>
    <t xml:space="preserve">0556-04</t>
  </si>
  <si>
    <t xml:space="preserve">川田日出夫</t>
  </si>
  <si>
    <t xml:space="preserve">0041-05</t>
  </si>
  <si>
    <t xml:space="preserve">水上市子</t>
  </si>
  <si>
    <t xml:space="preserve">0107-04</t>
  </si>
  <si>
    <t xml:space="preserve">河内昭子</t>
  </si>
  <si>
    <t xml:space="preserve">0143-04</t>
  </si>
  <si>
    <t xml:space="preserve">小村広明</t>
  </si>
  <si>
    <t xml:space="preserve">0004-02</t>
  </si>
  <si>
    <t xml:space="preserve">大塚良孝</t>
  </si>
  <si>
    <t xml:space="preserve">0013-03</t>
  </si>
  <si>
    <t xml:space="preserve">左海利久</t>
  </si>
  <si>
    <t xml:space="preserve">0181-04</t>
  </si>
  <si>
    <t xml:space="preserve">松本賢治  </t>
  </si>
  <si>
    <t xml:space="preserve">0180-05</t>
  </si>
  <si>
    <t xml:space="preserve">仙田康弘</t>
  </si>
  <si>
    <t xml:space="preserve">0003-02</t>
  </si>
  <si>
    <t xml:space="preserve">植村茂弘</t>
  </si>
  <si>
    <t xml:space="preserve">ＤＮ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時00\分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0"/>
      <charset val="128"/>
    </font>
    <font>
      <sz val="9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0703125" defaultRowHeight="17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9.13"/>
    <col collapsed="false" customWidth="true" hidden="false" outlineLevel="0" max="3" min="3" style="2" width="8.56"/>
    <col collapsed="false" customWidth="true" hidden="false" outlineLevel="0" max="11" min="4" style="2" width="10.28"/>
    <col collapsed="false" customWidth="false" hidden="false" outlineLevel="0" max="257" min="12" style="2" width="8.71"/>
  </cols>
  <sheetData>
    <row r="1" customFormat="false" ht="65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s="9" customFormat="true" ht="14" hidden="false" customHeight="false" outlineLevel="0" collapsed="false">
      <c r="A2" s="3"/>
      <c r="B2" s="4"/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7</v>
      </c>
      <c r="J2" s="7" t="s">
        <v>18</v>
      </c>
      <c r="K2" s="8"/>
    </row>
    <row r="3" customFormat="false" ht="17" hidden="false" customHeight="false" outlineLevel="0" collapsed="false">
      <c r="A3" s="10" t="s">
        <v>19</v>
      </c>
      <c r="B3" s="11" t="s">
        <v>20</v>
      </c>
      <c r="C3" s="12" t="n">
        <v>600</v>
      </c>
      <c r="D3" s="12" t="n">
        <v>731</v>
      </c>
      <c r="E3" s="12" t="n">
        <v>933</v>
      </c>
      <c r="F3" s="12" t="n">
        <v>1127</v>
      </c>
      <c r="G3" s="12" t="n">
        <v>1223</v>
      </c>
      <c r="H3" s="12" t="n">
        <v>1313</v>
      </c>
      <c r="I3" s="12" t="n">
        <v>1521</v>
      </c>
      <c r="J3" s="12" t="n">
        <v>1652</v>
      </c>
      <c r="K3" s="13" t="n">
        <f aca="false">(J3-C3)</f>
        <v>1052</v>
      </c>
    </row>
    <row r="4" customFormat="false" ht="17" hidden="false" customHeight="false" outlineLevel="0" collapsed="false">
      <c r="A4" s="14" t="s">
        <v>21</v>
      </c>
      <c r="B4" s="15" t="s">
        <v>22</v>
      </c>
      <c r="C4" s="16" t="n">
        <v>600</v>
      </c>
      <c r="D4" s="16" t="n">
        <v>738</v>
      </c>
      <c r="E4" s="16" t="n">
        <v>1000</v>
      </c>
      <c r="F4" s="16" t="n">
        <v>1207</v>
      </c>
      <c r="G4" s="16" t="n">
        <v>1309</v>
      </c>
      <c r="H4" s="16" t="n">
        <v>1409</v>
      </c>
      <c r="I4" s="16" t="n">
        <v>1633</v>
      </c>
      <c r="J4" s="16" t="n">
        <v>1812</v>
      </c>
      <c r="K4" s="17" t="n">
        <f aca="false">(J4-C4)</f>
        <v>1212</v>
      </c>
    </row>
    <row r="5" customFormat="false" ht="17" hidden="false" customHeight="false" outlineLevel="0" collapsed="false">
      <c r="A5" s="14" t="s">
        <v>23</v>
      </c>
      <c r="B5" s="15" t="s">
        <v>24</v>
      </c>
      <c r="C5" s="16" t="n">
        <v>600</v>
      </c>
      <c r="D5" s="16" t="n">
        <v>746</v>
      </c>
      <c r="E5" s="16" t="n">
        <v>1040</v>
      </c>
      <c r="F5" s="18" t="s">
        <v>25</v>
      </c>
      <c r="G5" s="16"/>
      <c r="H5" s="16"/>
      <c r="I5" s="16"/>
      <c r="J5" s="16"/>
      <c r="K5" s="19" t="s">
        <v>25</v>
      </c>
    </row>
    <row r="6" customFormat="false" ht="17" hidden="false" customHeight="false" outlineLevel="0" collapsed="false">
      <c r="A6" s="14" t="s">
        <v>23</v>
      </c>
      <c r="B6" s="15" t="s">
        <v>26</v>
      </c>
      <c r="C6" s="16" t="n">
        <v>600</v>
      </c>
      <c r="D6" s="16" t="n">
        <v>745</v>
      </c>
      <c r="E6" s="16" t="n">
        <v>1039</v>
      </c>
      <c r="F6" s="18" t="s">
        <v>25</v>
      </c>
      <c r="G6" s="16"/>
      <c r="H6" s="16"/>
      <c r="I6" s="16"/>
      <c r="J6" s="16"/>
      <c r="K6" s="19" t="s">
        <v>25</v>
      </c>
    </row>
    <row r="7" customFormat="false" ht="17" hidden="false" customHeight="false" outlineLevel="0" collapsed="false">
      <c r="A7" s="14" t="s">
        <v>27</v>
      </c>
      <c r="B7" s="15" t="s">
        <v>28</v>
      </c>
      <c r="C7" s="16" t="n">
        <v>600</v>
      </c>
      <c r="D7" s="16" t="n">
        <v>737</v>
      </c>
      <c r="E7" s="16" t="n">
        <v>942</v>
      </c>
      <c r="F7" s="16" t="n">
        <v>1151</v>
      </c>
      <c r="G7" s="16" t="n">
        <v>1301</v>
      </c>
      <c r="H7" s="16" t="n">
        <v>1401</v>
      </c>
      <c r="I7" s="16" t="n">
        <v>1651</v>
      </c>
      <c r="J7" s="16" t="n">
        <v>1850</v>
      </c>
      <c r="K7" s="17" t="n">
        <f aca="false">(J7-C7)</f>
        <v>1250</v>
      </c>
    </row>
    <row r="8" customFormat="false" ht="17" hidden="false" customHeight="false" outlineLevel="0" collapsed="false">
      <c r="A8" s="14" t="s">
        <v>29</v>
      </c>
      <c r="B8" s="15" t="s">
        <v>30</v>
      </c>
      <c r="C8" s="16" t="n">
        <v>600</v>
      </c>
      <c r="D8" s="16" t="n">
        <v>754</v>
      </c>
      <c r="E8" s="16" t="n">
        <v>1017</v>
      </c>
      <c r="F8" s="16" t="n">
        <v>1227</v>
      </c>
      <c r="G8" s="16" t="n">
        <v>1327</v>
      </c>
      <c r="H8" s="16" t="n">
        <v>1421</v>
      </c>
      <c r="I8" s="16" t="n">
        <v>1641</v>
      </c>
      <c r="J8" s="16" t="n">
        <v>1812</v>
      </c>
      <c r="K8" s="17" t="n">
        <f aca="false">(J8-C8)</f>
        <v>1212</v>
      </c>
    </row>
    <row r="9" customFormat="false" ht="17" hidden="false" customHeight="false" outlineLevel="0" collapsed="false">
      <c r="A9" s="14" t="s">
        <v>31</v>
      </c>
      <c r="B9" s="15" t="s">
        <v>32</v>
      </c>
      <c r="C9" s="16" t="n">
        <v>600</v>
      </c>
      <c r="D9" s="16" t="n">
        <v>738</v>
      </c>
      <c r="E9" s="16" t="n">
        <v>944</v>
      </c>
      <c r="F9" s="16" t="n">
        <v>1129</v>
      </c>
      <c r="G9" s="16" t="n">
        <v>1223</v>
      </c>
      <c r="H9" s="16" t="n">
        <v>1310</v>
      </c>
      <c r="I9" s="16" t="n">
        <v>1507</v>
      </c>
      <c r="J9" s="16" t="n">
        <v>1637</v>
      </c>
      <c r="K9" s="17" t="n">
        <f aca="false">(J9-C9)</f>
        <v>1037</v>
      </c>
    </row>
    <row r="10" customFormat="false" ht="17" hidden="false" customHeight="false" outlineLevel="0" collapsed="false">
      <c r="A10" s="14" t="s">
        <v>33</v>
      </c>
      <c r="B10" s="15" t="s">
        <v>34</v>
      </c>
      <c r="C10" s="16" t="n">
        <v>600</v>
      </c>
      <c r="D10" s="16"/>
      <c r="E10" s="16"/>
      <c r="F10" s="18" t="s">
        <v>25</v>
      </c>
      <c r="G10" s="16"/>
      <c r="H10" s="16"/>
      <c r="I10" s="16"/>
      <c r="J10" s="16"/>
      <c r="K10" s="19" t="s">
        <v>25</v>
      </c>
    </row>
    <row r="11" customFormat="false" ht="17" hidden="false" customHeight="false" outlineLevel="0" collapsed="false">
      <c r="A11" s="14" t="s">
        <v>35</v>
      </c>
      <c r="B11" s="15" t="s">
        <v>36</v>
      </c>
      <c r="C11" s="16" t="n">
        <v>600</v>
      </c>
      <c r="D11" s="16"/>
      <c r="E11" s="16"/>
      <c r="F11" s="18" t="s">
        <v>25</v>
      </c>
      <c r="G11" s="16"/>
      <c r="H11" s="16"/>
      <c r="I11" s="16"/>
      <c r="J11" s="16"/>
      <c r="K11" s="19" t="s">
        <v>25</v>
      </c>
    </row>
    <row r="12" customFormat="false" ht="17" hidden="false" customHeight="false" outlineLevel="0" collapsed="false">
      <c r="A12" s="14" t="s">
        <v>37</v>
      </c>
      <c r="B12" s="15" t="s">
        <v>38</v>
      </c>
      <c r="C12" s="16" t="n">
        <v>600</v>
      </c>
      <c r="D12" s="16" t="n">
        <v>745</v>
      </c>
      <c r="E12" s="16" t="n">
        <v>1002</v>
      </c>
      <c r="F12" s="16" t="n">
        <v>1148</v>
      </c>
      <c r="G12" s="16" t="n">
        <v>1250</v>
      </c>
      <c r="H12" s="16" t="n">
        <v>1340</v>
      </c>
      <c r="I12" s="16" t="n">
        <v>1547</v>
      </c>
      <c r="J12" s="16" t="n">
        <v>1730</v>
      </c>
      <c r="K12" s="17" t="n">
        <f aca="false">(J12-C12)</f>
        <v>1130</v>
      </c>
    </row>
    <row r="13" customFormat="false" ht="17" hidden="false" customHeight="false" outlineLevel="0" collapsed="false">
      <c r="A13" s="14" t="s">
        <v>39</v>
      </c>
      <c r="B13" s="15" t="s">
        <v>40</v>
      </c>
      <c r="C13" s="16" t="n">
        <v>600</v>
      </c>
      <c r="D13" s="16" t="n">
        <v>746</v>
      </c>
      <c r="E13" s="16" t="n">
        <v>958</v>
      </c>
      <c r="F13" s="16" t="n">
        <v>1153</v>
      </c>
      <c r="G13" s="16" t="n">
        <v>1250</v>
      </c>
      <c r="H13" s="16" t="n">
        <v>1343</v>
      </c>
      <c r="I13" s="16" t="n">
        <v>1550</v>
      </c>
      <c r="J13" s="16" t="n">
        <v>1730</v>
      </c>
      <c r="K13" s="17" t="n">
        <f aca="false">(J13-C13)</f>
        <v>1130</v>
      </c>
    </row>
    <row r="14" customFormat="false" ht="17" hidden="false" customHeight="false" outlineLevel="0" collapsed="false">
      <c r="A14" s="14" t="s">
        <v>41</v>
      </c>
      <c r="B14" s="15" t="s">
        <v>42</v>
      </c>
      <c r="C14" s="16" t="n">
        <v>600</v>
      </c>
      <c r="D14" s="16" t="n">
        <v>801</v>
      </c>
      <c r="E14" s="16" t="n">
        <v>1016</v>
      </c>
      <c r="F14" s="16" t="n">
        <v>1222</v>
      </c>
      <c r="G14" s="16" t="n">
        <v>1327</v>
      </c>
      <c r="H14" s="16" t="n">
        <v>1424</v>
      </c>
      <c r="I14" s="16" t="n">
        <v>1631</v>
      </c>
      <c r="J14" s="16" t="n">
        <v>1812</v>
      </c>
      <c r="K14" s="17" t="n">
        <f aca="false">(J14-C14)</f>
        <v>1212</v>
      </c>
    </row>
    <row r="15" customFormat="false" ht="17" hidden="false" customHeight="false" outlineLevel="0" collapsed="false">
      <c r="A15" s="14" t="s">
        <v>43</v>
      </c>
      <c r="B15" s="15" t="s">
        <v>44</v>
      </c>
      <c r="C15" s="16" t="n">
        <v>600</v>
      </c>
      <c r="D15" s="16" t="n">
        <v>800</v>
      </c>
      <c r="E15" s="16" t="n">
        <v>1036</v>
      </c>
      <c r="F15" s="16" t="n">
        <v>1233</v>
      </c>
      <c r="G15" s="16" t="n">
        <v>1335</v>
      </c>
      <c r="H15" s="16" t="n">
        <v>1425</v>
      </c>
      <c r="I15" s="16" t="n">
        <v>1642</v>
      </c>
      <c r="J15" s="16" t="n">
        <v>1812</v>
      </c>
      <c r="K15" s="17" t="n">
        <f aca="false">(J15-C15)</f>
        <v>1212</v>
      </c>
    </row>
    <row r="16" customFormat="false" ht="17" hidden="false" customHeight="false" outlineLevel="0" collapsed="false">
      <c r="A16" s="14" t="s">
        <v>45</v>
      </c>
      <c r="B16" s="15" t="s">
        <v>46</v>
      </c>
      <c r="C16" s="16" t="n">
        <v>600</v>
      </c>
      <c r="D16" s="16" t="n">
        <v>800</v>
      </c>
      <c r="E16" s="16" t="n">
        <v>1126</v>
      </c>
      <c r="F16" s="18" t="s">
        <v>25</v>
      </c>
      <c r="G16" s="18"/>
      <c r="H16" s="16"/>
      <c r="I16" s="16"/>
      <c r="J16" s="16"/>
      <c r="K16" s="19" t="s">
        <v>25</v>
      </c>
    </row>
    <row r="17" customFormat="false" ht="17" hidden="false" customHeight="false" outlineLevel="0" collapsed="false">
      <c r="A17" s="14" t="s">
        <v>47</v>
      </c>
      <c r="B17" s="15" t="s">
        <v>48</v>
      </c>
      <c r="C17" s="16" t="n">
        <v>600</v>
      </c>
      <c r="D17" s="16" t="n">
        <v>731</v>
      </c>
      <c r="E17" s="16" t="n">
        <v>943</v>
      </c>
      <c r="F17" s="16" t="n">
        <v>1149</v>
      </c>
      <c r="G17" s="16" t="n">
        <v>1256</v>
      </c>
      <c r="H17" s="16" t="n">
        <v>1350</v>
      </c>
      <c r="I17" s="16" t="n">
        <v>1618</v>
      </c>
      <c r="J17" s="16" t="n">
        <v>1812</v>
      </c>
      <c r="K17" s="17" t="n">
        <f aca="false">(J17-C17)</f>
        <v>1212</v>
      </c>
    </row>
    <row r="18" customFormat="false" ht="17" hidden="false" customHeight="false" outlineLevel="0" collapsed="false">
      <c r="A18" s="14" t="s">
        <v>49</v>
      </c>
      <c r="B18" s="15" t="s">
        <v>50</v>
      </c>
      <c r="C18" s="16" t="n">
        <v>600</v>
      </c>
      <c r="D18" s="16" t="n">
        <v>739</v>
      </c>
      <c r="E18" s="16" t="n">
        <v>959</v>
      </c>
      <c r="F18" s="16" t="n">
        <v>1204</v>
      </c>
      <c r="G18" s="16" t="n">
        <v>1309</v>
      </c>
      <c r="H18" s="16" t="n">
        <v>1410</v>
      </c>
      <c r="I18" s="16" t="n">
        <v>1634</v>
      </c>
      <c r="J18" s="16" t="n">
        <v>1812</v>
      </c>
      <c r="K18" s="17" t="n">
        <f aca="false">(J18-C18)</f>
        <v>1212</v>
      </c>
    </row>
    <row r="19" customFormat="false" ht="17" hidden="false" customHeight="false" outlineLevel="0" collapsed="false">
      <c r="A19" s="14" t="s">
        <v>51</v>
      </c>
      <c r="B19" s="15" t="s">
        <v>52</v>
      </c>
      <c r="C19" s="16" t="n">
        <v>600</v>
      </c>
      <c r="D19" s="16"/>
      <c r="E19" s="18" t="s">
        <v>25</v>
      </c>
      <c r="F19" s="16"/>
      <c r="G19" s="16"/>
      <c r="H19" s="16"/>
      <c r="I19" s="16"/>
      <c r="J19" s="16"/>
      <c r="K19" s="19" t="s">
        <v>25</v>
      </c>
    </row>
    <row r="20" customFormat="false" ht="17" hidden="false" customHeight="false" outlineLevel="0" collapsed="false">
      <c r="A20" s="14" t="s">
        <v>53</v>
      </c>
      <c r="B20" s="15" t="s">
        <v>54</v>
      </c>
      <c r="C20" s="16" t="n">
        <v>600</v>
      </c>
      <c r="D20" s="16" t="n">
        <v>746</v>
      </c>
      <c r="E20" s="16" t="n">
        <v>1122</v>
      </c>
      <c r="F20" s="18" t="s">
        <v>25</v>
      </c>
      <c r="G20" s="16"/>
      <c r="H20" s="16"/>
      <c r="I20" s="16"/>
      <c r="J20" s="16"/>
      <c r="K20" s="19" t="s">
        <v>25</v>
      </c>
    </row>
    <row r="21" customFormat="false" ht="17" hidden="false" customHeight="false" outlineLevel="0" collapsed="false">
      <c r="A21" s="14" t="s">
        <v>55</v>
      </c>
      <c r="B21" s="15" t="s">
        <v>56</v>
      </c>
      <c r="C21" s="16" t="n">
        <v>600</v>
      </c>
      <c r="D21" s="16" t="n">
        <v>738</v>
      </c>
      <c r="E21" s="16" t="n">
        <v>958</v>
      </c>
      <c r="F21" s="16" t="n">
        <v>1207</v>
      </c>
      <c r="G21" s="16" t="n">
        <v>1309</v>
      </c>
      <c r="H21" s="16" t="n">
        <v>1409</v>
      </c>
      <c r="I21" s="16" t="n">
        <v>1632</v>
      </c>
      <c r="J21" s="16" t="n">
        <v>1812</v>
      </c>
      <c r="K21" s="17" t="n">
        <f aca="false">(J21-C21)</f>
        <v>1212</v>
      </c>
    </row>
    <row r="22" customFormat="false" ht="17" hidden="false" customHeight="false" outlineLevel="0" collapsed="false">
      <c r="A22" s="14" t="s">
        <v>57</v>
      </c>
      <c r="B22" s="15" t="s">
        <v>58</v>
      </c>
      <c r="C22" s="16" t="n">
        <v>600</v>
      </c>
      <c r="D22" s="16" t="n">
        <v>738</v>
      </c>
      <c r="E22" s="16" t="n">
        <v>1002</v>
      </c>
      <c r="F22" s="16" t="n">
        <v>1208</v>
      </c>
      <c r="G22" s="16" t="n">
        <v>1309</v>
      </c>
      <c r="H22" s="16" t="n">
        <v>1413</v>
      </c>
      <c r="I22" s="16" t="n">
        <v>1634</v>
      </c>
      <c r="J22" s="16" t="n">
        <v>1812</v>
      </c>
      <c r="K22" s="17" t="n">
        <f aca="false">(J22-C22)</f>
        <v>1212</v>
      </c>
    </row>
    <row r="23" customFormat="false" ht="17" hidden="false" customHeight="false" outlineLevel="0" collapsed="false">
      <c r="A23" s="14" t="s">
        <v>59</v>
      </c>
      <c r="B23" s="15" t="s">
        <v>60</v>
      </c>
      <c r="C23" s="16" t="n">
        <v>600</v>
      </c>
      <c r="D23" s="16" t="n">
        <v>739</v>
      </c>
      <c r="E23" s="16" t="n">
        <v>1015</v>
      </c>
      <c r="F23" s="16" t="n">
        <v>1230</v>
      </c>
      <c r="G23" s="16" t="n">
        <v>1335</v>
      </c>
      <c r="H23" s="16" t="n">
        <v>1427</v>
      </c>
      <c r="I23" s="16" t="n">
        <v>1640</v>
      </c>
      <c r="J23" s="16" t="n">
        <v>1812</v>
      </c>
      <c r="K23" s="17" t="n">
        <f aca="false">(J23-C23)</f>
        <v>1212</v>
      </c>
      <c r="L23" s="1"/>
    </row>
    <row r="24" customFormat="false" ht="17" hidden="false" customHeight="false" outlineLevel="0" collapsed="false">
      <c r="A24" s="14" t="s">
        <v>61</v>
      </c>
      <c r="B24" s="15" t="s">
        <v>62</v>
      </c>
      <c r="C24" s="16" t="n">
        <v>600</v>
      </c>
      <c r="D24" s="16" t="n">
        <v>730</v>
      </c>
      <c r="E24" s="16" t="n">
        <v>925</v>
      </c>
      <c r="F24" s="16" t="n">
        <v>1103</v>
      </c>
      <c r="G24" s="16" t="n">
        <v>1206</v>
      </c>
      <c r="H24" s="16" t="n">
        <v>1244</v>
      </c>
      <c r="I24" s="16" t="n">
        <v>1445</v>
      </c>
      <c r="J24" s="16" t="n">
        <v>1608</v>
      </c>
      <c r="K24" s="17" t="n">
        <f aca="false">(J24-C24)</f>
        <v>1008</v>
      </c>
    </row>
    <row r="25" customFormat="false" ht="17" hidden="false" customHeight="false" outlineLevel="0" collapsed="false">
      <c r="A25" s="14" t="s">
        <v>63</v>
      </c>
      <c r="B25" s="15" t="s">
        <v>64</v>
      </c>
      <c r="C25" s="16" t="n">
        <v>600</v>
      </c>
      <c r="D25" s="16" t="n">
        <v>738</v>
      </c>
      <c r="E25" s="16" t="n">
        <v>1001</v>
      </c>
      <c r="F25" s="16" t="n">
        <v>1206</v>
      </c>
      <c r="G25" s="16" t="n">
        <v>1309</v>
      </c>
      <c r="H25" s="16" t="n">
        <v>1416</v>
      </c>
      <c r="I25" s="16" t="n">
        <v>1633</v>
      </c>
      <c r="J25" s="16" t="n">
        <v>1812</v>
      </c>
      <c r="K25" s="17" t="n">
        <f aca="false">(J25-C25)</f>
        <v>1212</v>
      </c>
    </row>
    <row r="26" customFormat="false" ht="18" hidden="false" customHeight="false" outlineLevel="0" collapsed="false">
      <c r="A26" s="20" t="s">
        <v>65</v>
      </c>
      <c r="B26" s="21" t="s">
        <v>66</v>
      </c>
      <c r="C26" s="22" t="n">
        <v>600</v>
      </c>
      <c r="D26" s="23" t="s">
        <v>67</v>
      </c>
      <c r="E26" s="22"/>
      <c r="F26" s="22"/>
      <c r="G26" s="22"/>
      <c r="H26" s="22"/>
      <c r="I26" s="22"/>
      <c r="J26" s="22"/>
      <c r="K26" s="24" t="s">
        <v>67</v>
      </c>
    </row>
    <row r="27" customFormat="false" ht="17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7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7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7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7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7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7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7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7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7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7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7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7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7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</row>
  </sheetData>
  <mergeCells count="2">
    <mergeCell ref="A1:A2"/>
    <mergeCell ref="B1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2:36:28Z</dcterms:created>
  <dc:creator>User</dc:creator>
  <dc:description/>
  <dc:language>en-US</dc:language>
  <cp:lastModifiedBy>都築　緑</cp:lastModifiedBy>
  <cp:lastPrinted>2005-02-01T09:40:49Z</cp:lastPrinted>
  <dcterms:modified xsi:type="dcterms:W3CDTF">2005-01-23T19:04:07Z</dcterms:modified>
  <cp:revision>0</cp:revision>
  <dc:subject/>
  <dc:title/>
</cp:coreProperties>
</file>