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0</definedName>
    <definedName function="false" hidden="false" localSheetId="0" name="Excel_BuiltIn__FilterDatabase" vbProcedure="false">Sheet1!$A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参加者名</t>
  </si>
  <si>
    <t xml:space="preserve">タイム</t>
  </si>
  <si>
    <r>
      <rPr>
        <sz val="11"/>
        <rFont val="Noto Sans"/>
        <family val="2"/>
      </rPr>
      <t xml:space="preserve">Ｓｔａｒｔ
南足柄公園
</t>
    </r>
    <r>
      <rPr>
        <sz val="11"/>
        <rFont val="ＭＳ Ｐゴシック"/>
        <family val="3"/>
        <charset val="128"/>
      </rPr>
      <t xml:space="preserve">7:00</t>
    </r>
  </si>
  <si>
    <r>
      <rPr>
        <sz val="11"/>
        <rFont val="Noto Sans"/>
        <family val="2"/>
      </rPr>
      <t xml:space="preserve">ＣＰ１
ＳＥ熱海網代
</t>
    </r>
    <r>
      <rPr>
        <sz val="11"/>
        <rFont val="ＭＳ Ｐゴシック"/>
        <family val="3"/>
        <charset val="128"/>
      </rPr>
      <t xml:space="preserve">8:28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0:20</t>
    </r>
  </si>
  <si>
    <r>
      <rPr>
        <sz val="11"/>
        <rFont val="Noto Sans"/>
        <family val="2"/>
      </rPr>
      <t xml:space="preserve">ＣＰ２
ＳＥ伊豆河津
</t>
    </r>
    <r>
      <rPr>
        <sz val="11"/>
        <rFont val="ＭＳ Ｐゴシック"/>
        <family val="3"/>
        <charset val="128"/>
      </rPr>
      <t xml:space="preserve">9:53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13:32</t>
    </r>
  </si>
  <si>
    <r>
      <rPr>
        <sz val="11"/>
        <rFont val="Noto Sans"/>
        <family val="2"/>
      </rPr>
      <t xml:space="preserve">ＣＰ３
</t>
    </r>
    <r>
      <rPr>
        <sz val="9"/>
        <rFont val="Noto Sans"/>
        <family val="2"/>
      </rPr>
      <t xml:space="preserve">ＦＭ宇佐美海岸
</t>
    </r>
    <r>
      <rPr>
        <sz val="9"/>
        <rFont val="ＭＳ Ｐゴシック"/>
        <family val="3"/>
        <charset val="128"/>
      </rPr>
      <t xml:space="preserve">11:09</t>
    </r>
    <r>
      <rPr>
        <sz val="9"/>
        <rFont val="Noto Sans"/>
        <family val="2"/>
      </rPr>
      <t xml:space="preserve">〜</t>
    </r>
    <r>
      <rPr>
        <sz val="9"/>
        <rFont val="ＭＳ Ｐゴシック"/>
        <family val="3"/>
        <charset val="128"/>
      </rPr>
      <t xml:space="preserve">16:24</t>
    </r>
  </si>
  <si>
    <r>
      <rPr>
        <sz val="11"/>
        <rFont val="Noto Sans"/>
        <family val="2"/>
      </rPr>
      <t xml:space="preserve">ＣＰ４
ＭＳ国府津ＩＣ
</t>
    </r>
    <r>
      <rPr>
        <sz val="11"/>
        <rFont val="ＭＳ Ｐゴシック"/>
        <family val="3"/>
        <charset val="128"/>
      </rPr>
      <t xml:space="preserve">12:28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19:24</t>
    </r>
  </si>
  <si>
    <r>
      <rPr>
        <sz val="11"/>
        <rFont val="Noto Sans"/>
        <family val="2"/>
      </rPr>
      <t xml:space="preserve">Ｇ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ｌ
南足柄公園
</t>
    </r>
    <r>
      <rPr>
        <sz val="11"/>
        <rFont val="ＭＳ Ｐゴシック"/>
        <family val="3"/>
        <charset val="128"/>
      </rPr>
      <t xml:space="preserve">12:53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20:30</t>
    </r>
  </si>
  <si>
    <t xml:space="preserve">あ</t>
  </si>
  <si>
    <t xml:space="preserve">安斉裕幸</t>
  </si>
  <si>
    <t xml:space="preserve"> 13:31 </t>
  </si>
  <si>
    <t xml:space="preserve"> 15:35</t>
  </si>
  <si>
    <t xml:space="preserve">い</t>
  </si>
  <si>
    <t xml:space="preserve">岩崎浩通</t>
  </si>
  <si>
    <t xml:space="preserve">石井庸義</t>
  </si>
  <si>
    <t xml:space="preserve">伊藤義康</t>
  </si>
  <si>
    <t xml:space="preserve">市川誠</t>
  </si>
  <si>
    <t xml:space="preserve">う</t>
  </si>
  <si>
    <t xml:space="preserve">上保一之</t>
  </si>
  <si>
    <t xml:space="preserve">お</t>
  </si>
  <si>
    <t xml:space="preserve">大塩洋彦</t>
  </si>
  <si>
    <t xml:space="preserve">沖本信之</t>
  </si>
  <si>
    <t xml:space="preserve">大場昭宏</t>
  </si>
  <si>
    <t xml:space="preserve">大塚剛</t>
  </si>
  <si>
    <t xml:space="preserve">か</t>
  </si>
  <si>
    <t xml:space="preserve">川田日出男</t>
  </si>
  <si>
    <t xml:space="preserve">片野孝治</t>
  </si>
  <si>
    <t xml:space="preserve">き</t>
  </si>
  <si>
    <t xml:space="preserve">木内一也</t>
  </si>
  <si>
    <t xml:space="preserve">さ</t>
  </si>
  <si>
    <t xml:space="preserve">佐藤哲也</t>
  </si>
  <si>
    <t xml:space="preserve">佐藤辰之</t>
  </si>
  <si>
    <t xml:space="preserve">12;31</t>
  </si>
  <si>
    <t xml:space="preserve">し</t>
  </si>
  <si>
    <t xml:space="preserve">島田行仁</t>
  </si>
  <si>
    <t xml:space="preserve">庄司直和</t>
  </si>
  <si>
    <t xml:space="preserve">清水則吉</t>
  </si>
  <si>
    <t xml:space="preserve">す</t>
  </si>
  <si>
    <t xml:space="preserve">須藤晃司</t>
  </si>
  <si>
    <t xml:space="preserve">ＤＮＳ</t>
  </si>
  <si>
    <t xml:space="preserve">鈴木裕和</t>
  </si>
  <si>
    <t xml:space="preserve">鈴木星児</t>
  </si>
  <si>
    <t xml:space="preserve">鈴木剛</t>
  </si>
  <si>
    <t xml:space="preserve">た</t>
  </si>
  <si>
    <t xml:space="preserve">武井正幸</t>
  </si>
  <si>
    <t xml:space="preserve">高橋行雄</t>
  </si>
  <si>
    <t xml:space="preserve">13::36</t>
  </si>
  <si>
    <t xml:space="preserve">田中和雄</t>
  </si>
  <si>
    <t xml:space="preserve">て</t>
  </si>
  <si>
    <t xml:space="preserve">寺島浩樹</t>
  </si>
  <si>
    <t xml:space="preserve">DNS</t>
  </si>
  <si>
    <t xml:space="preserve">と</t>
  </si>
  <si>
    <t xml:space="preserve">戸沢清</t>
  </si>
  <si>
    <t xml:space="preserve">な</t>
  </si>
  <si>
    <t xml:space="preserve">中野和伸</t>
  </si>
  <si>
    <t xml:space="preserve">永嶋豊和</t>
  </si>
  <si>
    <t xml:space="preserve">長島光治</t>
  </si>
  <si>
    <t xml:space="preserve">DNF</t>
  </si>
  <si>
    <t xml:space="preserve">中西昌信</t>
  </si>
  <si>
    <t xml:space="preserve">中村恵吉</t>
  </si>
  <si>
    <t xml:space="preserve">の</t>
  </si>
  <si>
    <t xml:space="preserve">野本政和</t>
  </si>
  <si>
    <t xml:space="preserve">は</t>
  </si>
  <si>
    <t xml:space="preserve">原靖則</t>
  </si>
  <si>
    <t xml:space="preserve">坂東司</t>
  </si>
  <si>
    <t xml:space="preserve">平山晃</t>
  </si>
  <si>
    <t xml:space="preserve">黄中信</t>
  </si>
  <si>
    <t xml:space="preserve">ほ</t>
  </si>
  <si>
    <t xml:space="preserve">堀木輝男</t>
  </si>
  <si>
    <t xml:space="preserve">堀江竜司</t>
  </si>
  <si>
    <t xml:space="preserve">ま</t>
  </si>
  <si>
    <t xml:space="preserve">前岡邦彦</t>
  </si>
  <si>
    <t xml:space="preserve">真崎史祠</t>
  </si>
  <si>
    <t xml:space="preserve">11;37</t>
  </si>
  <si>
    <t xml:space="preserve">前田正弘</t>
  </si>
  <si>
    <t xml:space="preserve">前田達也</t>
  </si>
  <si>
    <t xml:space="preserve">み</t>
  </si>
  <si>
    <t xml:space="preserve">皆神憲雄</t>
  </si>
  <si>
    <t xml:space="preserve">水上浩</t>
  </si>
  <si>
    <t xml:space="preserve">水上市子</t>
  </si>
  <si>
    <t xml:space="preserve">む</t>
  </si>
  <si>
    <t xml:space="preserve">村上聡</t>
  </si>
  <si>
    <t xml:space="preserve">武藤哲聖</t>
  </si>
  <si>
    <t xml:space="preserve">や</t>
  </si>
  <si>
    <t xml:space="preserve">山口邦雄</t>
  </si>
  <si>
    <t xml:space="preserve">山崎光太郎</t>
  </si>
  <si>
    <t xml:space="preserve">山下大二郎</t>
  </si>
  <si>
    <t xml:space="preserve">よ</t>
  </si>
  <si>
    <t xml:space="preserve">吉岡和男</t>
  </si>
  <si>
    <t xml:space="preserve">米津一成</t>
  </si>
  <si>
    <t xml:space="preserve">わ</t>
  </si>
  <si>
    <t xml:space="preserve">綿貫勝治</t>
  </si>
  <si>
    <t xml:space="preserve">下山恵子</t>
  </si>
  <si>
    <t xml:space="preserve">下國治</t>
  </si>
  <si>
    <t xml:space="preserve">金山之治</t>
  </si>
  <si>
    <t xml:space="preserve">認定試走</t>
  </si>
  <si>
    <t xml:space="preserve">伊谷文男</t>
  </si>
  <si>
    <t xml:space="preserve">佐々木岳</t>
  </si>
  <si>
    <t xml:space="preserve">古山真也</t>
  </si>
  <si>
    <t xml:space="preserve">加藤孝</t>
  </si>
  <si>
    <t xml:space="preserve">井手マ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0.56640625" defaultRowHeight="17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.85"/>
    <col collapsed="false" customWidth="true" hidden="false" outlineLevel="0" max="3" min="3" style="0" width="12.42"/>
    <col collapsed="false" customWidth="true" hidden="false" outlineLevel="0" max="10" min="4" style="1" width="12.42"/>
    <col collapsed="false" customWidth="true" hidden="false" outlineLevel="0" max="11" min="11" style="2" width="29.13"/>
    <col collapsed="false" customWidth="true" hidden="false" outlineLevel="0" max="12" min="12" style="0" width="11.71"/>
    <col collapsed="false" customWidth="true" hidden="false" outlineLevel="0" max="13" min="13" style="3" width="10.28"/>
    <col collapsed="false" customWidth="true" hidden="false" outlineLevel="0" max="14" min="14" style="0" width="17.99"/>
    <col collapsed="false" customWidth="true" hidden="false" outlineLevel="0" max="15" min="15" style="0" width="13.28"/>
    <col collapsed="false" customWidth="true" hidden="false" outlineLevel="0" max="16" min="16" style="0" width="23.56"/>
    <col collapsed="false" customWidth="true" hidden="false" outlineLevel="0" max="17" min="17" style="0" width="15.71"/>
  </cols>
  <sheetData>
    <row r="2" customFormat="false" ht="40.5" hidden="false" customHeight="true" outlineLevel="0" collapsed="false">
      <c r="A2" s="4"/>
      <c r="B2" s="5" t="s">
        <v>0</v>
      </c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/>
      <c r="M2" s="8"/>
      <c r="O2" s="9"/>
    </row>
    <row r="3" customFormat="false" ht="17" hidden="false" customHeight="false" outlineLevel="0" collapsed="false">
      <c r="A3" s="10" t="n">
        <v>1</v>
      </c>
      <c r="B3" s="11" t="s">
        <v>8</v>
      </c>
      <c r="C3" s="12" t="s">
        <v>9</v>
      </c>
      <c r="D3" s="13" t="n">
        <v>0.395833333333333</v>
      </c>
      <c r="E3" s="13" t="n">
        <v>0.291666666666667</v>
      </c>
      <c r="F3" s="13" t="n">
        <v>0.386805555555556</v>
      </c>
      <c r="G3" s="13" t="n">
        <v>0.465277777777778</v>
      </c>
      <c r="H3" s="13" t="s">
        <v>10</v>
      </c>
      <c r="I3" s="13" t="s">
        <v>11</v>
      </c>
      <c r="J3" s="13" t="n">
        <v>0.6875</v>
      </c>
      <c r="K3" s="14"/>
      <c r="L3" s="8"/>
      <c r="M3" s="15"/>
      <c r="N3" s="16"/>
      <c r="O3" s="9"/>
    </row>
    <row r="4" customFormat="false" ht="17" hidden="false" customHeight="false" outlineLevel="0" collapsed="false">
      <c r="A4" s="10" t="n">
        <v>2</v>
      </c>
      <c r="B4" s="11" t="s">
        <v>12</v>
      </c>
      <c r="C4" s="17" t="s">
        <v>13</v>
      </c>
      <c r="D4" s="18" t="n">
        <v>0.379861111111111</v>
      </c>
      <c r="E4" s="13" t="n">
        <v>0.291666666666667</v>
      </c>
      <c r="F4" s="18" t="n">
        <v>0.379861111111111</v>
      </c>
      <c r="G4" s="18" t="n">
        <v>0.465277777777778</v>
      </c>
      <c r="H4" s="18" t="n">
        <v>0.552083333333333</v>
      </c>
      <c r="I4" s="18" t="n">
        <v>0.639583333333333</v>
      </c>
      <c r="J4" s="18" t="n">
        <v>0.671527777777778</v>
      </c>
      <c r="K4" s="19"/>
      <c r="L4" s="8"/>
      <c r="M4" s="20"/>
      <c r="O4" s="9"/>
      <c r="P4" s="8"/>
    </row>
    <row r="5" customFormat="false" ht="17" hidden="false" customHeight="false" outlineLevel="0" collapsed="false">
      <c r="A5" s="10" t="n">
        <v>4</v>
      </c>
      <c r="B5" s="11"/>
      <c r="C5" s="12" t="s">
        <v>14</v>
      </c>
      <c r="D5" s="13" t="n">
        <v>0.456944444444444</v>
      </c>
      <c r="E5" s="13" t="n">
        <v>0.291666666666667</v>
      </c>
      <c r="F5" s="13" t="n">
        <v>0.388888888888889</v>
      </c>
      <c r="G5" s="13" t="n">
        <v>0.486111111111111</v>
      </c>
      <c r="H5" s="13" t="n">
        <v>0.597916666666667</v>
      </c>
      <c r="I5" s="13" t="n">
        <v>0.701388888888889</v>
      </c>
      <c r="J5" s="13" t="n">
        <v>0.748611111111111</v>
      </c>
      <c r="K5" s="14"/>
      <c r="L5" s="8"/>
      <c r="M5" s="20"/>
      <c r="N5" s="16"/>
      <c r="O5" s="9"/>
    </row>
    <row r="6" customFormat="false" ht="17" hidden="false" customHeight="false" outlineLevel="0" collapsed="false">
      <c r="A6" s="10" t="n">
        <v>5</v>
      </c>
      <c r="B6" s="11"/>
      <c r="C6" s="12" t="s">
        <v>15</v>
      </c>
      <c r="D6" s="13" t="n">
        <v>0.445138888888889</v>
      </c>
      <c r="E6" s="13" t="n">
        <v>0.291666666666667</v>
      </c>
      <c r="F6" s="13" t="n">
        <v>0.388888888888889</v>
      </c>
      <c r="G6" s="13" t="n">
        <v>0.479861111111111</v>
      </c>
      <c r="H6" s="13" t="n">
        <v>0.597916666666667</v>
      </c>
      <c r="I6" s="13" t="n">
        <v>0.692361111111111</v>
      </c>
      <c r="J6" s="13" t="n">
        <v>0.736805555555556</v>
      </c>
      <c r="K6" s="14"/>
      <c r="L6" s="8"/>
      <c r="M6" s="20"/>
      <c r="N6" s="16"/>
      <c r="O6" s="9"/>
    </row>
    <row r="7" s="2" customFormat="true" ht="17" hidden="false" customHeight="false" outlineLevel="0" collapsed="false">
      <c r="A7" s="17" t="n">
        <f aca="false">A6+1</f>
        <v>6</v>
      </c>
      <c r="B7" s="11"/>
      <c r="C7" s="12" t="s">
        <v>16</v>
      </c>
      <c r="D7" s="21" t="n">
        <v>0.336111111111111</v>
      </c>
      <c r="E7" s="13" t="n">
        <v>0.291666666666667</v>
      </c>
      <c r="F7" s="21" t="n">
        <v>0.370833333333333</v>
      </c>
      <c r="G7" s="21" t="n">
        <v>0.446527777777778</v>
      </c>
      <c r="H7" s="21" t="n">
        <v>0.520138888888889</v>
      </c>
      <c r="I7" s="21" t="n">
        <v>0.597222222222222</v>
      </c>
      <c r="J7" s="21" t="n">
        <v>0.627777777777778</v>
      </c>
      <c r="K7" s="22"/>
      <c r="L7" s="23"/>
      <c r="M7" s="20"/>
      <c r="N7" s="23"/>
      <c r="O7" s="24"/>
    </row>
    <row r="8" customFormat="false" ht="17" hidden="false" customHeight="false" outlineLevel="0" collapsed="false">
      <c r="A8" s="10" t="n">
        <f aca="false">A7+1</f>
        <v>7</v>
      </c>
      <c r="B8" s="11" t="s">
        <v>17</v>
      </c>
      <c r="C8" s="12" t="s">
        <v>18</v>
      </c>
      <c r="D8" s="21" t="n">
        <v>0.346527777777778</v>
      </c>
      <c r="E8" s="13" t="n">
        <v>0.291666666666667</v>
      </c>
      <c r="F8" s="21" t="n">
        <v>0.372222222222222</v>
      </c>
      <c r="G8" s="21" t="n">
        <v>0.448611111111111</v>
      </c>
      <c r="H8" s="21" t="n">
        <v>0.529166666666667</v>
      </c>
      <c r="I8" s="21" t="n">
        <v>0.610416666666667</v>
      </c>
      <c r="J8" s="21" t="n">
        <v>0.638194444444444</v>
      </c>
      <c r="K8" s="19"/>
      <c r="L8" s="8"/>
      <c r="M8" s="20"/>
      <c r="N8" s="8"/>
      <c r="O8" s="9"/>
    </row>
    <row r="9" s="2" customFormat="true" ht="17" hidden="false" customHeight="false" outlineLevel="0" collapsed="false">
      <c r="A9" s="17" t="n">
        <f aca="false">A8+1</f>
        <v>8</v>
      </c>
      <c r="B9" s="11" t="s">
        <v>19</v>
      </c>
      <c r="C9" s="12" t="s">
        <v>20</v>
      </c>
      <c r="D9" s="21" t="n">
        <v>0.456944444444444</v>
      </c>
      <c r="E9" s="13" t="n">
        <v>0.291666666666667</v>
      </c>
      <c r="F9" s="21" t="n">
        <v>0.390972222222222</v>
      </c>
      <c r="G9" s="21" t="n">
        <v>0.486805555555556</v>
      </c>
      <c r="H9" s="21" t="n">
        <v>0.598611111111111</v>
      </c>
      <c r="I9" s="21" t="n">
        <v>0.700694444444444</v>
      </c>
      <c r="J9" s="21" t="n">
        <v>0.748611111111111</v>
      </c>
      <c r="K9" s="24"/>
      <c r="L9" s="23"/>
      <c r="M9" s="20"/>
      <c r="O9" s="24"/>
    </row>
    <row r="10" customFormat="false" ht="17" hidden="false" customHeight="false" outlineLevel="0" collapsed="false">
      <c r="A10" s="10" t="n">
        <f aca="false">A9+1</f>
        <v>9</v>
      </c>
      <c r="B10" s="11"/>
      <c r="C10" s="17" t="s">
        <v>21</v>
      </c>
      <c r="D10" s="25" t="n">
        <v>0.485416666666667</v>
      </c>
      <c r="E10" s="13" t="n">
        <v>0.291666666666667</v>
      </c>
      <c r="F10" s="25" t="n">
        <v>0.3875</v>
      </c>
      <c r="G10" s="25" t="n">
        <v>0.490972222222222</v>
      </c>
      <c r="H10" s="25" t="n">
        <v>0.61875</v>
      </c>
      <c r="I10" s="25" t="n">
        <v>0.728472222222222</v>
      </c>
      <c r="J10" s="25" t="n">
        <v>0.777083333333333</v>
      </c>
      <c r="K10" s="24"/>
      <c r="L10" s="8"/>
      <c r="M10" s="20"/>
      <c r="O10" s="26"/>
    </row>
    <row r="11" customFormat="false" ht="12.75" hidden="false" customHeight="true" outlineLevel="0" collapsed="false">
      <c r="A11" s="10" t="n">
        <f aca="false">A10+1</f>
        <v>10</v>
      </c>
      <c r="B11" s="11"/>
      <c r="C11" s="17" t="s">
        <v>22</v>
      </c>
      <c r="D11" s="25" t="n">
        <v>0.497916666666667</v>
      </c>
      <c r="E11" s="13" t="n">
        <v>0.291666666666667</v>
      </c>
      <c r="F11" s="25" t="n">
        <v>0.398611111111111</v>
      </c>
      <c r="G11" s="25" t="n">
        <v>0.502777777777778</v>
      </c>
      <c r="H11" s="25" t="n">
        <v>0.615277777777778</v>
      </c>
      <c r="I11" s="25" t="n">
        <v>0.740972222222222</v>
      </c>
      <c r="J11" s="25" t="n">
        <v>0.789583333333333</v>
      </c>
      <c r="K11" s="24"/>
      <c r="L11" s="8"/>
      <c r="M11" s="20"/>
      <c r="N11" s="8"/>
      <c r="O11" s="26"/>
    </row>
    <row r="12" customFormat="false" ht="17" hidden="false" customHeight="false" outlineLevel="0" collapsed="false">
      <c r="A12" s="10" t="n">
        <f aca="false">A11+1</f>
        <v>11</v>
      </c>
      <c r="B12" s="11"/>
      <c r="C12" s="12" t="s">
        <v>23</v>
      </c>
      <c r="D12" s="13" t="n">
        <v>0.338194444444444</v>
      </c>
      <c r="E12" s="13" t="n">
        <v>0.291666666666667</v>
      </c>
      <c r="F12" s="13" t="n">
        <v>0.385416666666667</v>
      </c>
      <c r="G12" s="13" t="n">
        <v>0.458333333333333</v>
      </c>
      <c r="H12" s="13" t="n">
        <v>0.529861111111111</v>
      </c>
      <c r="I12" s="13" t="n">
        <v>0.605555555555556</v>
      </c>
      <c r="J12" s="13" t="n">
        <v>0.629861111111111</v>
      </c>
      <c r="K12" s="14"/>
      <c r="L12" s="8"/>
      <c r="M12" s="20"/>
      <c r="N12" s="16"/>
      <c r="O12" s="9"/>
    </row>
    <row r="13" customFormat="false" ht="17" hidden="false" customHeight="false" outlineLevel="0" collapsed="false">
      <c r="A13" s="10" t="n">
        <f aca="false">A12+1</f>
        <v>12</v>
      </c>
      <c r="B13" s="11" t="s">
        <v>24</v>
      </c>
      <c r="C13" s="12" t="s">
        <v>25</v>
      </c>
      <c r="D13" s="21" t="n">
        <v>0.428472222222222</v>
      </c>
      <c r="E13" s="13" t="n">
        <v>0.291666666666667</v>
      </c>
      <c r="F13" s="21" t="n">
        <v>0.388194444444444</v>
      </c>
      <c r="G13" s="21" t="n">
        <v>0.486805555555556</v>
      </c>
      <c r="H13" s="21" t="n">
        <v>0.590972222222222</v>
      </c>
      <c r="I13" s="21" t="n">
        <v>0.686805555555556</v>
      </c>
      <c r="J13" s="21" t="n">
        <v>0.720138888888889</v>
      </c>
      <c r="K13" s="19"/>
      <c r="L13" s="8"/>
      <c r="M13" s="20"/>
      <c r="N13" s="8"/>
      <c r="O13" s="9"/>
      <c r="P13" s="8"/>
    </row>
    <row r="14" customFormat="false" ht="17" hidden="false" customHeight="false" outlineLevel="0" collapsed="false">
      <c r="A14" s="10" t="n">
        <f aca="false">A13+1</f>
        <v>13</v>
      </c>
      <c r="B14" s="11"/>
      <c r="C14" s="17" t="s">
        <v>26</v>
      </c>
      <c r="D14" s="18" t="n">
        <v>0.404166666666667</v>
      </c>
      <c r="E14" s="13" t="n">
        <v>0.291666666666667</v>
      </c>
      <c r="F14" s="18" t="n">
        <v>0.376388888888889</v>
      </c>
      <c r="G14" s="18" t="n">
        <v>0.463194444444444</v>
      </c>
      <c r="H14" s="18" t="n">
        <v>0.564583333333333</v>
      </c>
      <c r="I14" s="18" t="n">
        <v>0.660416666666667</v>
      </c>
      <c r="J14" s="18" t="n">
        <v>0.695833333333333</v>
      </c>
      <c r="K14" s="19"/>
      <c r="L14" s="8"/>
      <c r="M14" s="20"/>
      <c r="N14" s="8"/>
      <c r="O14" s="9"/>
    </row>
    <row r="15" customFormat="false" ht="17" hidden="false" customHeight="false" outlineLevel="0" collapsed="false">
      <c r="A15" s="10" t="n">
        <f aca="false">A14+1</f>
        <v>14</v>
      </c>
      <c r="B15" s="11" t="s">
        <v>27</v>
      </c>
      <c r="C15" s="12" t="s">
        <v>28</v>
      </c>
      <c r="D15" s="13" t="n">
        <v>0.536111111111111</v>
      </c>
      <c r="E15" s="13" t="n">
        <v>0.291666666666667</v>
      </c>
      <c r="F15" s="13" t="n">
        <v>0.409027777777778</v>
      </c>
      <c r="G15" s="13" t="n">
        <v>0.520138888888889</v>
      </c>
      <c r="H15" s="13" t="n">
        <v>0.651388888888889</v>
      </c>
      <c r="I15" s="13" t="n">
        <v>0.769444444444444</v>
      </c>
      <c r="J15" s="13" t="n">
        <v>0.827777777777778</v>
      </c>
      <c r="K15" s="24"/>
      <c r="L15" s="8"/>
      <c r="M15" s="20"/>
      <c r="N15" s="8"/>
      <c r="O15" s="26"/>
    </row>
    <row r="16" customFormat="false" ht="17" hidden="false" customHeight="false" outlineLevel="0" collapsed="false">
      <c r="A16" s="10" t="n">
        <f aca="false">A15+1</f>
        <v>15</v>
      </c>
      <c r="B16" s="11" t="s">
        <v>29</v>
      </c>
      <c r="C16" s="17" t="s">
        <v>30</v>
      </c>
      <c r="D16" s="25" t="n">
        <v>0.457638888888889</v>
      </c>
      <c r="E16" s="13" t="n">
        <v>0.291666666666667</v>
      </c>
      <c r="F16" s="25" t="n">
        <v>0.388194444444444</v>
      </c>
      <c r="G16" s="25" t="n">
        <v>0.483333333333333</v>
      </c>
      <c r="H16" s="25" t="n">
        <v>0.596527777777778</v>
      </c>
      <c r="I16" s="25" t="n">
        <v>0.709722222222222</v>
      </c>
      <c r="J16" s="25" t="n">
        <v>0.749305555555556</v>
      </c>
      <c r="K16" s="14"/>
      <c r="L16" s="8"/>
      <c r="M16" s="20"/>
      <c r="N16" s="16"/>
      <c r="O16" s="9"/>
    </row>
    <row r="17" customFormat="false" ht="17" hidden="false" customHeight="false" outlineLevel="0" collapsed="false">
      <c r="A17" s="10" t="n">
        <f aca="false">A16+1</f>
        <v>16</v>
      </c>
      <c r="B17" s="11"/>
      <c r="C17" s="12" t="s">
        <v>31</v>
      </c>
      <c r="D17" s="21" t="n">
        <v>0.536111111111111</v>
      </c>
      <c r="E17" s="13" t="n">
        <v>0.291666666666667</v>
      </c>
      <c r="F17" s="21" t="n">
        <v>0.408333333333333</v>
      </c>
      <c r="G17" s="27" t="s">
        <v>32</v>
      </c>
      <c r="H17" s="21" t="n">
        <v>0.658333333333333</v>
      </c>
      <c r="I17" s="21" t="n">
        <v>0.783333333333333</v>
      </c>
      <c r="J17" s="21" t="n">
        <v>0.827777777777778</v>
      </c>
      <c r="K17" s="19"/>
      <c r="L17" s="8"/>
      <c r="M17" s="20"/>
      <c r="O17" s="9"/>
    </row>
    <row r="18" customFormat="false" ht="17" hidden="false" customHeight="false" outlineLevel="0" collapsed="false">
      <c r="A18" s="10" t="n">
        <f aca="false">A17+1</f>
        <v>17</v>
      </c>
      <c r="B18" s="11" t="s">
        <v>33</v>
      </c>
      <c r="C18" s="12" t="s">
        <v>34</v>
      </c>
      <c r="D18" s="13" t="n">
        <v>0.4875</v>
      </c>
      <c r="E18" s="13" t="n">
        <v>0.291666666666667</v>
      </c>
      <c r="F18" s="13" t="n">
        <v>0.386805555555556</v>
      </c>
      <c r="G18" s="13" t="n">
        <v>0.486805555555556</v>
      </c>
      <c r="H18" s="13" t="n">
        <v>0.620138888888889</v>
      </c>
      <c r="I18" s="13" t="n">
        <v>0.727083333333333</v>
      </c>
      <c r="J18" s="13" t="n">
        <v>0.779166666666667</v>
      </c>
      <c r="K18" s="14"/>
      <c r="L18" s="8"/>
      <c r="M18" s="20"/>
      <c r="N18" s="16"/>
      <c r="O18" s="9"/>
    </row>
    <row r="19" customFormat="false" ht="17" hidden="false" customHeight="false" outlineLevel="0" collapsed="false">
      <c r="A19" s="10" t="n">
        <f aca="false">A18+1</f>
        <v>18</v>
      </c>
      <c r="B19" s="11"/>
      <c r="C19" s="17" t="s">
        <v>35</v>
      </c>
      <c r="D19" s="18" t="n">
        <v>0.4625</v>
      </c>
      <c r="E19" s="13" t="n">
        <v>0.291666666666667</v>
      </c>
      <c r="F19" s="18" t="n">
        <v>0.386111111111111</v>
      </c>
      <c r="G19" s="18" t="n">
        <v>0.483333333333333</v>
      </c>
      <c r="H19" s="18" t="n">
        <v>0.595833333333333</v>
      </c>
      <c r="I19" s="18" t="n">
        <v>0.702083333333333</v>
      </c>
      <c r="J19" s="18" t="n">
        <v>0.754166666666667</v>
      </c>
      <c r="K19" s="19"/>
      <c r="L19" s="8"/>
      <c r="M19" s="20"/>
      <c r="N19" s="8"/>
      <c r="O19" s="9"/>
      <c r="P19" s="8"/>
    </row>
    <row r="20" customFormat="false" ht="17" hidden="false" customHeight="false" outlineLevel="0" collapsed="false">
      <c r="A20" s="10" t="n">
        <f aca="false">A19+1</f>
        <v>19</v>
      </c>
      <c r="B20" s="11"/>
      <c r="C20" s="12" t="s">
        <v>36</v>
      </c>
      <c r="D20" s="13" t="n">
        <v>0.428472222222222</v>
      </c>
      <c r="E20" s="13" t="n">
        <v>0.291666666666667</v>
      </c>
      <c r="F20" s="13" t="n">
        <v>0.3875</v>
      </c>
      <c r="G20" s="13" t="n">
        <v>0.486805555555556</v>
      </c>
      <c r="H20" s="13" t="n">
        <v>0.590972222222222</v>
      </c>
      <c r="I20" s="13" t="n">
        <v>0.686805555555556</v>
      </c>
      <c r="J20" s="13" t="n">
        <v>0.720138888888889</v>
      </c>
      <c r="K20" s="14"/>
      <c r="L20" s="8"/>
      <c r="M20" s="20"/>
      <c r="N20" s="16"/>
      <c r="O20" s="9"/>
    </row>
    <row r="21" customFormat="false" ht="17" hidden="false" customHeight="false" outlineLevel="0" collapsed="false">
      <c r="A21" s="10" t="n">
        <f aca="false">A20+1</f>
        <v>20</v>
      </c>
      <c r="B21" s="11" t="s">
        <v>37</v>
      </c>
      <c r="C21" s="12" t="s">
        <v>38</v>
      </c>
      <c r="D21" s="27"/>
      <c r="E21" s="28" t="s">
        <v>39</v>
      </c>
      <c r="F21" s="27"/>
      <c r="G21" s="27"/>
      <c r="H21" s="27"/>
      <c r="I21" s="27"/>
      <c r="J21" s="27"/>
      <c r="K21" s="14"/>
      <c r="L21" s="8"/>
      <c r="M21" s="20"/>
      <c r="N21" s="16"/>
      <c r="O21" s="9"/>
    </row>
    <row r="22" customFormat="false" ht="12.75" hidden="false" customHeight="true" outlineLevel="0" collapsed="false">
      <c r="A22" s="10" t="n">
        <f aca="false">A21+1</f>
        <v>21</v>
      </c>
      <c r="B22" s="11"/>
      <c r="C22" s="12" t="s">
        <v>40</v>
      </c>
      <c r="D22" s="21" t="n">
        <v>0.445138888888889</v>
      </c>
      <c r="E22" s="21" t="n">
        <v>0.291666666666667</v>
      </c>
      <c r="F22" s="21" t="n">
        <v>0.388888888888889</v>
      </c>
      <c r="G22" s="21" t="n">
        <v>0.485416666666667</v>
      </c>
      <c r="H22" s="21" t="n">
        <v>0.603472222222222</v>
      </c>
      <c r="I22" s="21" t="n">
        <v>0.695833333333333</v>
      </c>
      <c r="J22" s="21" t="n">
        <v>0.736805555555556</v>
      </c>
      <c r="K22" s="19"/>
      <c r="L22" s="8"/>
      <c r="M22" s="20"/>
      <c r="N22" s="8"/>
      <c r="O22" s="9"/>
    </row>
    <row r="23" customFormat="false" ht="17" hidden="false" customHeight="false" outlineLevel="0" collapsed="false">
      <c r="A23" s="10" t="n">
        <f aca="false">A22+1</f>
        <v>22</v>
      </c>
      <c r="B23" s="11"/>
      <c r="C23" s="12" t="s">
        <v>41</v>
      </c>
      <c r="D23" s="21" t="n">
        <v>0.4875</v>
      </c>
      <c r="E23" s="21" t="n">
        <v>0.291666666666667</v>
      </c>
      <c r="F23" s="21" t="n">
        <v>0.388888888888889</v>
      </c>
      <c r="G23" s="21" t="n">
        <v>0.486805555555556</v>
      </c>
      <c r="H23" s="21" t="n">
        <v>0.619444444444445</v>
      </c>
      <c r="I23" s="21" t="n">
        <v>0.727083333333333</v>
      </c>
      <c r="J23" s="21" t="n">
        <v>0.779166666666667</v>
      </c>
      <c r="K23" s="19"/>
      <c r="L23" s="8"/>
      <c r="M23" s="20"/>
      <c r="N23" s="8"/>
      <c r="O23" s="9"/>
    </row>
    <row r="24" customFormat="false" ht="17" hidden="false" customHeight="false" outlineLevel="0" collapsed="false">
      <c r="A24" s="17" t="n">
        <f aca="false">A23+1</f>
        <v>23</v>
      </c>
      <c r="B24" s="11"/>
      <c r="C24" s="12" t="s">
        <v>42</v>
      </c>
      <c r="D24" s="13" t="n">
        <v>0.536111111111111</v>
      </c>
      <c r="E24" s="21" t="n">
        <v>0.291666666666667</v>
      </c>
      <c r="F24" s="13" t="n">
        <v>0.409027777777778</v>
      </c>
      <c r="G24" s="13" t="n">
        <v>0.525</v>
      </c>
      <c r="H24" s="13" t="n">
        <v>0.652083333333333</v>
      </c>
      <c r="I24" s="13" t="n">
        <v>0.766666666666667</v>
      </c>
      <c r="J24" s="13" t="n">
        <v>0.827777777777778</v>
      </c>
      <c r="K24" s="14"/>
      <c r="L24" s="8"/>
      <c r="M24" s="20"/>
      <c r="N24" s="16"/>
      <c r="O24" s="9"/>
    </row>
    <row r="25" customFormat="false" ht="17" hidden="false" customHeight="false" outlineLevel="0" collapsed="false">
      <c r="A25" s="17" t="n">
        <f aca="false">A24+1</f>
        <v>24</v>
      </c>
      <c r="B25" s="11" t="s">
        <v>43</v>
      </c>
      <c r="C25" s="17" t="s">
        <v>44</v>
      </c>
      <c r="D25" s="18" t="n">
        <v>0.428472222222222</v>
      </c>
      <c r="E25" s="21" t="n">
        <v>0.291666666666667</v>
      </c>
      <c r="F25" s="18" t="n">
        <v>0.388888888888889</v>
      </c>
      <c r="G25" s="18" t="n">
        <v>0.486805555555556</v>
      </c>
      <c r="H25" s="18" t="n">
        <v>0.590972222222222</v>
      </c>
      <c r="I25" s="18" t="n">
        <v>0.686805555555556</v>
      </c>
      <c r="J25" s="18" t="n">
        <v>0.720138888888889</v>
      </c>
      <c r="K25" s="14"/>
      <c r="L25" s="8"/>
      <c r="M25" s="20"/>
      <c r="N25" s="16"/>
      <c r="O25" s="9"/>
    </row>
    <row r="26" customFormat="false" ht="17" hidden="false" customHeight="false" outlineLevel="0" collapsed="false">
      <c r="A26" s="17" t="n">
        <f aca="false">A25+1</f>
        <v>25</v>
      </c>
      <c r="B26" s="11"/>
      <c r="C26" s="12" t="s">
        <v>45</v>
      </c>
      <c r="D26" s="13" t="n">
        <v>0.397222222222222</v>
      </c>
      <c r="E26" s="21" t="n">
        <v>0.291666666666667</v>
      </c>
      <c r="F26" s="13" t="n">
        <v>0.375</v>
      </c>
      <c r="G26" s="13" t="n">
        <v>0.46875</v>
      </c>
      <c r="H26" s="27" t="s">
        <v>46</v>
      </c>
      <c r="I26" s="13" t="n">
        <v>0.655555555555556</v>
      </c>
      <c r="J26" s="13" t="n">
        <v>0.688888888888889</v>
      </c>
      <c r="K26" s="14"/>
      <c r="L26" s="8"/>
      <c r="M26" s="20"/>
      <c r="N26" s="16"/>
      <c r="O26" s="9"/>
    </row>
    <row r="27" customFormat="false" ht="17" hidden="false" customHeight="false" outlineLevel="0" collapsed="false">
      <c r="A27" s="17" t="n">
        <f aca="false">A26+1</f>
        <v>26</v>
      </c>
      <c r="B27" s="11"/>
      <c r="C27" s="17" t="s">
        <v>47</v>
      </c>
      <c r="D27" s="18" t="n">
        <v>0.386111111111111</v>
      </c>
      <c r="E27" s="21" t="n">
        <v>0.291666666666667</v>
      </c>
      <c r="F27" s="18" t="n">
        <v>0.373611111111111</v>
      </c>
      <c r="G27" s="18" t="n">
        <v>0.458333333333333</v>
      </c>
      <c r="H27" s="18" t="n">
        <v>0.557638888888889</v>
      </c>
      <c r="I27" s="18" t="n">
        <v>0.643055555555556</v>
      </c>
      <c r="J27" s="18" t="n">
        <v>0.677777777777778</v>
      </c>
      <c r="K27" s="19"/>
      <c r="M27" s="20"/>
      <c r="N27" s="8"/>
      <c r="O27" s="9"/>
    </row>
    <row r="28" s="31" customFormat="true" ht="17" hidden="false" customHeight="false" outlineLevel="0" collapsed="false">
      <c r="A28" s="17" t="n">
        <f aca="false">A27+1</f>
        <v>27</v>
      </c>
      <c r="B28" s="11" t="s">
        <v>48</v>
      </c>
      <c r="C28" s="12" t="s">
        <v>49</v>
      </c>
      <c r="D28" s="29"/>
      <c r="E28" s="27" t="s">
        <v>50</v>
      </c>
      <c r="F28" s="29"/>
      <c r="G28" s="29"/>
      <c r="H28" s="29"/>
      <c r="I28" s="29"/>
      <c r="J28" s="29"/>
      <c r="K28" s="22"/>
      <c r="L28" s="16"/>
      <c r="M28" s="30"/>
      <c r="O28" s="26"/>
    </row>
    <row r="29" customFormat="false" ht="17" hidden="false" customHeight="false" outlineLevel="0" collapsed="false">
      <c r="A29" s="17" t="n">
        <f aca="false">A28+1</f>
        <v>28</v>
      </c>
      <c r="B29" s="11" t="s">
        <v>51</v>
      </c>
      <c r="C29" s="12" t="s">
        <v>52</v>
      </c>
      <c r="D29" s="21" t="n">
        <v>0.355555555555556</v>
      </c>
      <c r="E29" s="21" t="n">
        <v>0.291666666666667</v>
      </c>
      <c r="F29" s="21" t="n">
        <v>0.377083333333333</v>
      </c>
      <c r="G29" s="21" t="n">
        <v>0.459722222222222</v>
      </c>
      <c r="H29" s="21" t="n">
        <v>0.5375</v>
      </c>
      <c r="I29" s="21" t="n">
        <v>0.619444444444445</v>
      </c>
      <c r="J29" s="21" t="n">
        <v>0.647222222222222</v>
      </c>
      <c r="K29" s="19"/>
      <c r="L29" s="8"/>
      <c r="M29" s="20"/>
      <c r="O29" s="9"/>
      <c r="P29" s="8"/>
    </row>
    <row r="30" customFormat="false" ht="17" hidden="false" customHeight="false" outlineLevel="0" collapsed="false">
      <c r="A30" s="17" t="n">
        <f aca="false">A29+1</f>
        <v>29</v>
      </c>
      <c r="B30" s="11" t="s">
        <v>53</v>
      </c>
      <c r="C30" s="17" t="s">
        <v>54</v>
      </c>
      <c r="D30" s="25" t="n">
        <v>0.344444444444445</v>
      </c>
      <c r="E30" s="21" t="n">
        <v>0.291666666666667</v>
      </c>
      <c r="F30" s="25" t="n">
        <v>0.373611111111111</v>
      </c>
      <c r="G30" s="25" t="n">
        <v>0.451388888888889</v>
      </c>
      <c r="H30" s="25" t="n">
        <v>0.53125</v>
      </c>
      <c r="I30" s="25" t="n">
        <v>0.60625</v>
      </c>
      <c r="J30" s="25" t="n">
        <v>0.636111111111111</v>
      </c>
      <c r="K30" s="14"/>
      <c r="L30" s="8"/>
      <c r="M30" s="20"/>
      <c r="N30" s="16"/>
      <c r="O30" s="9"/>
    </row>
    <row r="31" customFormat="false" ht="17" hidden="false" customHeight="false" outlineLevel="0" collapsed="false">
      <c r="A31" s="17" t="n">
        <f aca="false">A30+1</f>
        <v>30</v>
      </c>
      <c r="B31" s="11"/>
      <c r="C31" s="17" t="s">
        <v>55</v>
      </c>
      <c r="D31" s="18" t="n">
        <v>0.496527777777778</v>
      </c>
      <c r="E31" s="21" t="n">
        <v>0.291666666666667</v>
      </c>
      <c r="F31" s="18" t="n">
        <v>0.407638888888889</v>
      </c>
      <c r="G31" s="18" t="n">
        <v>0.508333333333333</v>
      </c>
      <c r="H31" s="18" t="n">
        <v>0.611111111111111</v>
      </c>
      <c r="I31" s="18" t="n">
        <v>0.709027777777778</v>
      </c>
      <c r="J31" s="18" t="n">
        <v>0.788194444444445</v>
      </c>
      <c r="K31" s="19"/>
      <c r="L31" s="8"/>
      <c r="M31" s="20"/>
      <c r="O31" s="9"/>
    </row>
    <row r="32" s="2" customFormat="true" ht="17" hidden="false" customHeight="false" outlineLevel="0" collapsed="false">
      <c r="A32" s="17" t="n">
        <f aca="false">A31+1</f>
        <v>31</v>
      </c>
      <c r="B32" s="11"/>
      <c r="C32" s="12" t="s">
        <v>56</v>
      </c>
      <c r="D32" s="27"/>
      <c r="E32" s="21" t="n">
        <v>0.291666666666667</v>
      </c>
      <c r="F32" s="21" t="n">
        <v>0.386111111111111</v>
      </c>
      <c r="G32" s="21" t="n">
        <v>0.486805555555556</v>
      </c>
      <c r="H32" s="27"/>
      <c r="I32" s="27" t="s">
        <v>57</v>
      </c>
      <c r="J32" s="27"/>
      <c r="K32" s="22"/>
      <c r="L32" s="23"/>
      <c r="M32" s="20"/>
      <c r="N32" s="23"/>
      <c r="O32" s="24"/>
    </row>
    <row r="33" customFormat="false" ht="17" hidden="false" customHeight="false" outlineLevel="0" collapsed="false">
      <c r="A33" s="17" t="n">
        <f aca="false">A32+1</f>
        <v>32</v>
      </c>
      <c r="B33" s="11"/>
      <c r="C33" s="12" t="s">
        <v>58</v>
      </c>
      <c r="D33" s="21" t="n">
        <v>0.395833333333333</v>
      </c>
      <c r="E33" s="21" t="n">
        <v>0.291666666666667</v>
      </c>
      <c r="F33" s="21" t="n">
        <v>0.386111111111111</v>
      </c>
      <c r="G33" s="21" t="n">
        <v>0.465277777777778</v>
      </c>
      <c r="H33" s="21" t="n">
        <v>0.563194444444444</v>
      </c>
      <c r="I33" s="21" t="n">
        <v>0.65</v>
      </c>
      <c r="J33" s="21" t="n">
        <v>0.6875</v>
      </c>
      <c r="K33" s="14"/>
      <c r="L33" s="8"/>
      <c r="M33" s="20"/>
      <c r="N33" s="8"/>
      <c r="O33" s="9"/>
      <c r="P33" s="8"/>
    </row>
    <row r="34" customFormat="false" ht="17" hidden="false" customHeight="false" outlineLevel="0" collapsed="false">
      <c r="A34" s="17" t="n">
        <f aca="false">A33+1</f>
        <v>33</v>
      </c>
      <c r="B34" s="11"/>
      <c r="C34" s="12" t="s">
        <v>59</v>
      </c>
      <c r="D34" s="13" t="n">
        <v>0.420138888888889</v>
      </c>
      <c r="E34" s="21" t="n">
        <v>0.291666666666667</v>
      </c>
      <c r="F34" s="13" t="n">
        <v>0.384722222222222</v>
      </c>
      <c r="G34" s="13" t="n">
        <v>0.473611111111111</v>
      </c>
      <c r="H34" s="13" t="n">
        <v>0.580555555555556</v>
      </c>
      <c r="I34" s="13" t="n">
        <v>0.676388888888889</v>
      </c>
      <c r="J34" s="13" t="n">
        <v>0.711805555555556</v>
      </c>
      <c r="K34" s="9"/>
      <c r="L34" s="8"/>
      <c r="M34" s="20"/>
      <c r="N34" s="16"/>
      <c r="O34" s="8"/>
      <c r="P34" s="8"/>
    </row>
    <row r="35" s="2" customFormat="true" ht="17" hidden="false" customHeight="false" outlineLevel="0" collapsed="false">
      <c r="A35" s="17" t="n">
        <f aca="false">A34+1</f>
        <v>34</v>
      </c>
      <c r="B35" s="11" t="s">
        <v>60</v>
      </c>
      <c r="C35" s="12" t="s">
        <v>61</v>
      </c>
      <c r="D35" s="21" t="n">
        <v>0.378472222222222</v>
      </c>
      <c r="E35" s="21" t="n">
        <v>0.291666666666667</v>
      </c>
      <c r="F35" s="21" t="n">
        <v>0.384722222222222</v>
      </c>
      <c r="G35" s="21" t="n">
        <v>0.4625</v>
      </c>
      <c r="H35" s="21" t="n">
        <v>0.548611111111111</v>
      </c>
      <c r="I35" s="21" t="n">
        <v>0.636111111111111</v>
      </c>
      <c r="J35" s="21" t="n">
        <v>0.670138888888889</v>
      </c>
      <c r="K35" s="24"/>
      <c r="L35" s="23"/>
      <c r="M35" s="20"/>
      <c r="N35" s="23"/>
      <c r="O35" s="24"/>
    </row>
    <row r="36" customFormat="false" ht="17" hidden="false" customHeight="false" outlineLevel="0" collapsed="false">
      <c r="A36" s="17" t="n">
        <f aca="false">A35+1</f>
        <v>35</v>
      </c>
      <c r="B36" s="11" t="s">
        <v>62</v>
      </c>
      <c r="C36" s="12" t="s">
        <v>63</v>
      </c>
      <c r="D36" s="21" t="n">
        <v>0.456944444444444</v>
      </c>
      <c r="E36" s="21" t="n">
        <v>0.291666666666667</v>
      </c>
      <c r="F36" s="21" t="n">
        <v>0.424305555555556</v>
      </c>
      <c r="G36" s="21" t="n">
        <v>0.51875</v>
      </c>
      <c r="H36" s="21" t="n">
        <v>0.618055555555556</v>
      </c>
      <c r="I36" s="21" t="n">
        <v>0.713194444444445</v>
      </c>
      <c r="J36" s="21" t="n">
        <v>0.748611111111111</v>
      </c>
      <c r="K36" s="19"/>
      <c r="L36" s="8"/>
      <c r="M36" s="20"/>
      <c r="O36" s="9"/>
      <c r="P36" s="8"/>
    </row>
    <row r="37" s="2" customFormat="true" ht="10.5" hidden="false" customHeight="true" outlineLevel="0" collapsed="false">
      <c r="A37" s="17" t="n">
        <f aca="false">A36+1</f>
        <v>36</v>
      </c>
      <c r="B37" s="11"/>
      <c r="C37" s="12" t="s">
        <v>64</v>
      </c>
      <c r="D37" s="21" t="n">
        <v>0.420833333333333</v>
      </c>
      <c r="E37" s="21" t="n">
        <v>0.291666666666667</v>
      </c>
      <c r="F37" s="21" t="n">
        <v>0.386111111111111</v>
      </c>
      <c r="G37" s="21" t="n">
        <v>0.478472222222222</v>
      </c>
      <c r="H37" s="21" t="n">
        <v>0.583333333333333</v>
      </c>
      <c r="I37" s="21" t="n">
        <v>0.676388888888889</v>
      </c>
      <c r="J37" s="21" t="n">
        <v>0.7125</v>
      </c>
      <c r="K37" s="24"/>
      <c r="L37" s="23"/>
      <c r="M37" s="20"/>
      <c r="N37" s="23"/>
      <c r="O37" s="24"/>
    </row>
    <row r="38" s="2" customFormat="true" ht="17" hidden="false" customHeight="false" outlineLevel="0" collapsed="false">
      <c r="A38" s="17" t="n">
        <v>37</v>
      </c>
      <c r="B38" s="11"/>
      <c r="C38" s="12" t="s">
        <v>65</v>
      </c>
      <c r="D38" s="21" t="n">
        <v>0.4625</v>
      </c>
      <c r="E38" s="21" t="n">
        <v>0.291666666666667</v>
      </c>
      <c r="F38" s="21" t="n">
        <v>0.385416666666667</v>
      </c>
      <c r="G38" s="21" t="n">
        <v>0.488888888888889</v>
      </c>
      <c r="H38" s="21" t="n">
        <v>0.602083333333333</v>
      </c>
      <c r="I38" s="21" t="n">
        <v>0.706944444444444</v>
      </c>
      <c r="J38" s="21" t="n">
        <v>0.754166666666667</v>
      </c>
      <c r="K38" s="24"/>
      <c r="L38" s="23"/>
      <c r="M38" s="20"/>
      <c r="N38" s="23"/>
      <c r="O38" s="24"/>
    </row>
    <row r="39" s="2" customFormat="true" ht="17" hidden="false" customHeight="false" outlineLevel="0" collapsed="false">
      <c r="A39" s="17" t="n">
        <v>38</v>
      </c>
      <c r="B39" s="11"/>
      <c r="C39" s="12" t="s">
        <v>66</v>
      </c>
      <c r="D39" s="21" t="n">
        <v>0.496527777777778</v>
      </c>
      <c r="E39" s="21" t="n">
        <v>0.291666666666667</v>
      </c>
      <c r="F39" s="21" t="n">
        <v>0.406944444444445</v>
      </c>
      <c r="G39" s="21" t="n">
        <v>0.506944444444444</v>
      </c>
      <c r="H39" s="21" t="n">
        <v>0.609722222222222</v>
      </c>
      <c r="I39" s="21" t="n">
        <v>0.708333333333333</v>
      </c>
      <c r="J39" s="21" t="n">
        <v>0.788194444444445</v>
      </c>
      <c r="K39" s="24"/>
      <c r="L39" s="23"/>
      <c r="M39" s="20"/>
      <c r="N39" s="23"/>
      <c r="O39" s="24"/>
    </row>
    <row r="40" customFormat="false" ht="17" hidden="false" customHeight="false" outlineLevel="0" collapsed="false">
      <c r="A40" s="17" t="n">
        <v>39</v>
      </c>
      <c r="B40" s="11" t="s">
        <v>67</v>
      </c>
      <c r="C40" s="17" t="s">
        <v>68</v>
      </c>
      <c r="D40" s="18" t="n">
        <v>0.378472222222222</v>
      </c>
      <c r="E40" s="21" t="n">
        <v>0.291666666666667</v>
      </c>
      <c r="F40" s="18" t="n">
        <v>0.371527777777778</v>
      </c>
      <c r="G40" s="18" t="n">
        <v>0.452083333333333</v>
      </c>
      <c r="H40" s="18" t="n">
        <v>0.546527777777778</v>
      </c>
      <c r="I40" s="18" t="n">
        <v>0.634722222222222</v>
      </c>
      <c r="J40" s="18" t="n">
        <v>0.670138888888889</v>
      </c>
      <c r="K40" s="19"/>
      <c r="L40" s="8"/>
      <c r="M40" s="20"/>
      <c r="O40" s="9"/>
    </row>
    <row r="41" customFormat="false" ht="17" hidden="false" customHeight="false" outlineLevel="0" collapsed="false">
      <c r="A41" s="17" t="n">
        <f aca="false">A40+1</f>
        <v>40</v>
      </c>
      <c r="B41" s="11"/>
      <c r="C41" s="12" t="s">
        <v>69</v>
      </c>
      <c r="D41" s="21" t="n">
        <v>0.445138888888889</v>
      </c>
      <c r="E41" s="21" t="n">
        <v>0.291666666666667</v>
      </c>
      <c r="F41" s="21" t="n">
        <v>0.388194444444444</v>
      </c>
      <c r="G41" s="21" t="n">
        <v>0.479861111111111</v>
      </c>
      <c r="H41" s="21" t="n">
        <v>0.597916666666667</v>
      </c>
      <c r="I41" s="21" t="n">
        <v>0.690972222222222</v>
      </c>
      <c r="J41" s="21" t="n">
        <v>0.736805555555556</v>
      </c>
      <c r="K41" s="19"/>
      <c r="L41" s="8"/>
      <c r="M41" s="20"/>
      <c r="O41" s="9"/>
    </row>
    <row r="42" customFormat="false" ht="17" hidden="false" customHeight="false" outlineLevel="0" collapsed="false">
      <c r="A42" s="17" t="n">
        <f aca="false">A41+1</f>
        <v>41</v>
      </c>
      <c r="B42" s="11" t="s">
        <v>70</v>
      </c>
      <c r="C42" s="12" t="s">
        <v>71</v>
      </c>
      <c r="D42" s="21" t="n">
        <v>0.477777777777778</v>
      </c>
      <c r="E42" s="21" t="n">
        <v>0.291666666666667</v>
      </c>
      <c r="F42" s="21" t="n">
        <v>0.396527777777778</v>
      </c>
      <c r="G42" s="21" t="n">
        <v>0.499305555555556</v>
      </c>
      <c r="H42" s="21" t="n">
        <v>0.620833333333333</v>
      </c>
      <c r="I42" s="21" t="n">
        <v>0.727777777777778</v>
      </c>
      <c r="J42" s="21" t="n">
        <v>0.769444444444444</v>
      </c>
      <c r="K42" s="19"/>
      <c r="L42" s="8"/>
      <c r="M42" s="20"/>
      <c r="N42" s="8"/>
      <c r="O42" s="9"/>
    </row>
    <row r="43" customFormat="false" ht="17" hidden="false" customHeight="false" outlineLevel="0" collapsed="false">
      <c r="A43" s="17" t="n">
        <f aca="false">A42+1</f>
        <v>42</v>
      </c>
      <c r="B43" s="11"/>
      <c r="C43" s="12" t="s">
        <v>72</v>
      </c>
      <c r="D43" s="21" t="n">
        <v>0.479861111111111</v>
      </c>
      <c r="E43" s="21" t="n">
        <v>0.291666666666667</v>
      </c>
      <c r="F43" s="21" t="n">
        <v>0.389583333333333</v>
      </c>
      <c r="G43" s="27" t="s">
        <v>73</v>
      </c>
      <c r="H43" s="21" t="n">
        <v>0.601388888888889</v>
      </c>
      <c r="I43" s="21" t="n">
        <v>0.718055555555556</v>
      </c>
      <c r="J43" s="21" t="n">
        <v>0.771527777777778</v>
      </c>
      <c r="K43" s="19"/>
      <c r="L43" s="8"/>
      <c r="M43" s="20"/>
      <c r="N43" s="8"/>
      <c r="O43" s="9"/>
    </row>
    <row r="44" customFormat="false" ht="17" hidden="false" customHeight="false" outlineLevel="0" collapsed="false">
      <c r="A44" s="17" t="n">
        <f aca="false">A43+1</f>
        <v>43</v>
      </c>
      <c r="B44" s="11"/>
      <c r="C44" s="12" t="s">
        <v>74</v>
      </c>
      <c r="D44" s="21" t="n">
        <v>0.456944444444444</v>
      </c>
      <c r="E44" s="21" t="n">
        <v>0.291666666666667</v>
      </c>
      <c r="F44" s="21" t="n">
        <v>0.390277777777778</v>
      </c>
      <c r="G44" s="21" t="n">
        <v>0.496527777777778</v>
      </c>
      <c r="H44" s="21" t="n">
        <v>0.597916666666667</v>
      </c>
      <c r="I44" s="21" t="n">
        <v>0.709027777777778</v>
      </c>
      <c r="J44" s="21" t="n">
        <v>0.748611111111111</v>
      </c>
      <c r="K44" s="19"/>
      <c r="L44" s="8"/>
      <c r="M44" s="20"/>
      <c r="O44" s="9"/>
    </row>
    <row r="45" customFormat="false" ht="17" hidden="false" customHeight="false" outlineLevel="0" collapsed="false">
      <c r="A45" s="17" t="n">
        <f aca="false">A44+1</f>
        <v>44</v>
      </c>
      <c r="B45" s="11"/>
      <c r="C45" s="12" t="s">
        <v>75</v>
      </c>
      <c r="D45" s="21" t="n">
        <v>0.366666666666667</v>
      </c>
      <c r="E45" s="21" t="n">
        <v>0.291666666666667</v>
      </c>
      <c r="F45" s="21" t="n">
        <v>0.371527777777778</v>
      </c>
      <c r="G45" s="21" t="n">
        <v>0.451388888888889</v>
      </c>
      <c r="H45" s="21" t="n">
        <v>0.544444444444444</v>
      </c>
      <c r="I45" s="21" t="n">
        <v>0.624305555555556</v>
      </c>
      <c r="J45" s="21" t="n">
        <v>0.658333333333333</v>
      </c>
      <c r="K45" s="14"/>
      <c r="L45" s="8"/>
      <c r="M45" s="20"/>
      <c r="O45" s="9"/>
    </row>
    <row r="46" customFormat="false" ht="17" hidden="false" customHeight="false" outlineLevel="0" collapsed="false">
      <c r="A46" s="17" t="n">
        <f aca="false">A45+1</f>
        <v>45</v>
      </c>
      <c r="B46" s="11" t="s">
        <v>76</v>
      </c>
      <c r="C46" s="12" t="s">
        <v>77</v>
      </c>
      <c r="D46" s="27"/>
      <c r="E46" s="27" t="s">
        <v>50</v>
      </c>
      <c r="F46" s="21"/>
      <c r="G46" s="27"/>
      <c r="H46" s="27"/>
      <c r="I46" s="27"/>
      <c r="J46" s="27"/>
      <c r="K46" s="19"/>
      <c r="M46" s="20"/>
      <c r="O46" s="9"/>
    </row>
    <row r="47" customFormat="false" ht="17" hidden="false" customHeight="false" outlineLevel="0" collapsed="false">
      <c r="A47" s="17" t="n">
        <f aca="false">A46+1</f>
        <v>46</v>
      </c>
      <c r="B47" s="11"/>
      <c r="C47" s="17" t="s">
        <v>78</v>
      </c>
      <c r="D47" s="18" t="n">
        <v>0.5</v>
      </c>
      <c r="E47" s="18" t="n">
        <v>0.291666666666667</v>
      </c>
      <c r="F47" s="18" t="n">
        <v>0.3875</v>
      </c>
      <c r="G47" s="18" t="n">
        <v>0.499305555555556</v>
      </c>
      <c r="H47" s="18" t="n">
        <v>0.620138888888889</v>
      </c>
      <c r="I47" s="18" t="n">
        <v>0.741666666666667</v>
      </c>
      <c r="J47" s="18" t="n">
        <v>0.791666666666667</v>
      </c>
      <c r="K47" s="19"/>
      <c r="M47" s="20"/>
      <c r="O47" s="9"/>
    </row>
    <row r="48" customFormat="false" ht="17" hidden="false" customHeight="false" outlineLevel="0" collapsed="false">
      <c r="A48" s="17" t="n">
        <f aca="false">A47+1</f>
        <v>47</v>
      </c>
      <c r="B48" s="11"/>
      <c r="C48" s="17" t="s">
        <v>79</v>
      </c>
      <c r="D48" s="32"/>
      <c r="E48" s="32" t="s">
        <v>50</v>
      </c>
      <c r="F48" s="32"/>
      <c r="G48" s="32"/>
      <c r="H48" s="32"/>
      <c r="I48" s="32"/>
      <c r="J48" s="32"/>
      <c r="K48" s="14"/>
      <c r="M48" s="20"/>
      <c r="O48" s="9"/>
    </row>
    <row r="49" s="2" customFormat="true" ht="12.75" hidden="false" customHeight="true" outlineLevel="0" collapsed="false">
      <c r="A49" s="17" t="n">
        <f aca="false">A48+1</f>
        <v>48</v>
      </c>
      <c r="B49" s="11" t="s">
        <v>80</v>
      </c>
      <c r="C49" s="17" t="s">
        <v>81</v>
      </c>
      <c r="D49" s="18" t="n">
        <v>0.454861111111111</v>
      </c>
      <c r="E49" s="18" t="n">
        <v>0.291666666666667</v>
      </c>
      <c r="F49" s="18" t="n">
        <v>0.381944444444444</v>
      </c>
      <c r="G49" s="18" t="n">
        <v>0.483333333333333</v>
      </c>
      <c r="H49" s="18" t="n">
        <v>0.590277777777778</v>
      </c>
      <c r="I49" s="18" t="n">
        <v>0.702777777777778</v>
      </c>
      <c r="J49" s="18" t="n">
        <v>0.746527777777778</v>
      </c>
      <c r="K49" s="24"/>
      <c r="M49" s="20"/>
      <c r="O49" s="24"/>
    </row>
    <row r="50" customFormat="false" ht="17" hidden="false" customHeight="false" outlineLevel="0" collapsed="false">
      <c r="A50" s="17" t="n">
        <f aca="false">A49+1</f>
        <v>49</v>
      </c>
      <c r="B50" s="11"/>
      <c r="C50" s="12" t="s">
        <v>82</v>
      </c>
      <c r="D50" s="13" t="n">
        <v>0.496527777777778</v>
      </c>
      <c r="E50" s="18" t="n">
        <v>0.291666666666667</v>
      </c>
      <c r="F50" s="13" t="n">
        <v>0.40625</v>
      </c>
      <c r="G50" s="13" t="n">
        <v>0.506944444444444</v>
      </c>
      <c r="H50" s="13" t="n">
        <v>0.611805555555556</v>
      </c>
      <c r="I50" s="13" t="n">
        <v>0.709027777777778</v>
      </c>
      <c r="J50" s="13" t="n">
        <v>0.788194444444445</v>
      </c>
      <c r="K50" s="14"/>
      <c r="L50" s="8"/>
      <c r="M50" s="20"/>
      <c r="O50" s="9"/>
    </row>
    <row r="51" customFormat="false" ht="17" hidden="false" customHeight="false" outlineLevel="0" collapsed="false">
      <c r="A51" s="17" t="n">
        <f aca="false">A50+1</f>
        <v>50</v>
      </c>
      <c r="B51" s="11" t="s">
        <v>83</v>
      </c>
      <c r="C51" s="12" t="s">
        <v>84</v>
      </c>
      <c r="D51" s="21" t="n">
        <v>0.420138888888889</v>
      </c>
      <c r="E51" s="18" t="n">
        <v>0.291666666666667</v>
      </c>
      <c r="F51" s="21" t="n">
        <v>0.386805555555556</v>
      </c>
      <c r="G51" s="21" t="n">
        <v>0.479861111111111</v>
      </c>
      <c r="H51" s="21" t="n">
        <v>0.578472222222222</v>
      </c>
      <c r="I51" s="21" t="n">
        <v>0.673611111111111</v>
      </c>
      <c r="J51" s="21" t="n">
        <v>0.711805555555556</v>
      </c>
      <c r="K51" s="19"/>
      <c r="L51" s="8"/>
      <c r="M51" s="20"/>
      <c r="N51" s="8"/>
      <c r="O51" s="9"/>
    </row>
    <row r="52" customFormat="false" ht="17" hidden="false" customHeight="false" outlineLevel="0" collapsed="false">
      <c r="A52" s="17" t="n">
        <f aca="false">A51+1</f>
        <v>51</v>
      </c>
      <c r="B52" s="11"/>
      <c r="C52" s="12" t="s">
        <v>85</v>
      </c>
      <c r="D52" s="21" t="n">
        <v>0.375</v>
      </c>
      <c r="E52" s="18" t="n">
        <v>0.291666666666667</v>
      </c>
      <c r="F52" s="21" t="n">
        <v>0.381944444444444</v>
      </c>
      <c r="G52" s="21" t="n">
        <v>0.461805555555556</v>
      </c>
      <c r="H52" s="21" t="n">
        <v>0.547222222222222</v>
      </c>
      <c r="I52" s="21" t="n">
        <v>0.629166666666667</v>
      </c>
      <c r="J52" s="21" t="n">
        <v>0.666666666666667</v>
      </c>
      <c r="K52" s="33"/>
      <c r="L52" s="8"/>
      <c r="M52" s="20"/>
      <c r="N52" s="8"/>
      <c r="O52" s="9"/>
    </row>
    <row r="53" customFormat="false" ht="17" hidden="false" customHeight="false" outlineLevel="0" collapsed="false">
      <c r="A53" s="17" t="n">
        <f aca="false">A52+1</f>
        <v>52</v>
      </c>
      <c r="B53" s="11"/>
      <c r="C53" s="12" t="s">
        <v>86</v>
      </c>
      <c r="D53" s="13" t="n">
        <v>0.445138888888889</v>
      </c>
      <c r="E53" s="18" t="n">
        <v>0.291666666666667</v>
      </c>
      <c r="F53" s="13" t="n">
        <v>0.388194444444444</v>
      </c>
      <c r="G53" s="13" t="n">
        <v>0.479861111111111</v>
      </c>
      <c r="H53" s="13" t="n">
        <v>0.597916666666667</v>
      </c>
      <c r="I53" s="13" t="n">
        <v>0.692361111111111</v>
      </c>
      <c r="J53" s="13" t="n">
        <v>0.736805555555556</v>
      </c>
      <c r="K53" s="9"/>
      <c r="L53" s="8"/>
      <c r="M53" s="20"/>
      <c r="N53" s="8"/>
      <c r="O53" s="8"/>
    </row>
    <row r="54" customFormat="false" ht="17" hidden="false" customHeight="false" outlineLevel="0" collapsed="false">
      <c r="A54" s="17" t="n">
        <f aca="false">A53+1</f>
        <v>53</v>
      </c>
      <c r="B54" s="11" t="s">
        <v>87</v>
      </c>
      <c r="C54" s="17" t="s">
        <v>88</v>
      </c>
      <c r="D54" s="18" t="n">
        <v>0.381944444444444</v>
      </c>
      <c r="E54" s="18" t="n">
        <v>0.291666666666667</v>
      </c>
      <c r="F54" s="18" t="n">
        <v>0.377083333333333</v>
      </c>
      <c r="G54" s="18" t="n">
        <v>0.463194444444444</v>
      </c>
      <c r="H54" s="18" t="n">
        <v>0.555555555555556</v>
      </c>
      <c r="I54" s="18" t="n">
        <v>0.64375</v>
      </c>
      <c r="J54" s="18" t="n">
        <v>0.673611111111111</v>
      </c>
      <c r="K54" s="19"/>
      <c r="M54" s="20"/>
      <c r="O54" s="9"/>
      <c r="P54" s="8"/>
    </row>
    <row r="55" customFormat="false" ht="17" hidden="false" customHeight="false" outlineLevel="0" collapsed="false">
      <c r="A55" s="17" t="n">
        <f aca="false">A54+1</f>
        <v>54</v>
      </c>
      <c r="B55" s="11"/>
      <c r="C55" s="12" t="s">
        <v>89</v>
      </c>
      <c r="D55" s="21" t="n">
        <v>0.457638888888889</v>
      </c>
      <c r="E55" s="18" t="n">
        <v>0.291666666666667</v>
      </c>
      <c r="F55" s="21" t="n">
        <v>0.386805555555556</v>
      </c>
      <c r="G55" s="21" t="n">
        <v>0.489583333333333</v>
      </c>
      <c r="H55" s="21" t="n">
        <v>0.599305555555556</v>
      </c>
      <c r="I55" s="21" t="n">
        <v>0.707638888888889</v>
      </c>
      <c r="J55" s="21" t="n">
        <v>0.749305555555556</v>
      </c>
      <c r="K55" s="19"/>
      <c r="L55" s="8"/>
      <c r="M55" s="20"/>
      <c r="O55" s="9"/>
    </row>
    <row r="56" customFormat="false" ht="17" hidden="false" customHeight="false" outlineLevel="0" collapsed="false">
      <c r="A56" s="17" t="n">
        <f aca="false">A55+1</f>
        <v>55</v>
      </c>
      <c r="B56" s="11" t="s">
        <v>90</v>
      </c>
      <c r="C56" s="17" t="s">
        <v>91</v>
      </c>
      <c r="D56" s="25" t="n">
        <v>0.381944444444444</v>
      </c>
      <c r="E56" s="18" t="n">
        <v>0.291666666666667</v>
      </c>
      <c r="F56" s="25" t="n">
        <v>0.377083333333333</v>
      </c>
      <c r="G56" s="25" t="n">
        <v>0.463194444444444</v>
      </c>
      <c r="H56" s="25" t="n">
        <v>0.555555555555556</v>
      </c>
      <c r="I56" s="25" t="n">
        <v>0.643055555555556</v>
      </c>
      <c r="J56" s="25" t="n">
        <v>0.673611111111111</v>
      </c>
      <c r="K56" s="9"/>
      <c r="L56" s="8"/>
      <c r="M56" s="8"/>
      <c r="O56" s="9"/>
    </row>
    <row r="57" s="2" customFormat="true" ht="17" hidden="false" customHeight="false" outlineLevel="0" collapsed="false">
      <c r="A57" s="17" t="n">
        <v>54</v>
      </c>
      <c r="C57" s="12" t="s">
        <v>92</v>
      </c>
      <c r="D57" s="21" t="n">
        <v>0.420138888888889</v>
      </c>
      <c r="E57" s="18" t="n">
        <v>0.291666666666667</v>
      </c>
      <c r="F57" s="21" t="n">
        <v>0.388194444444444</v>
      </c>
      <c r="G57" s="21" t="n">
        <v>0.479861111111111</v>
      </c>
      <c r="H57" s="21" t="n">
        <v>0.581944444444445</v>
      </c>
      <c r="I57" s="21" t="n">
        <v>0.675694444444444</v>
      </c>
      <c r="J57" s="21" t="n">
        <v>0.711805555555556</v>
      </c>
      <c r="K57" s="24"/>
      <c r="M57" s="34"/>
      <c r="O57" s="24"/>
    </row>
    <row r="58" s="2" customFormat="true" ht="17" hidden="false" customHeight="false" outlineLevel="0" collapsed="false">
      <c r="A58" s="17" t="n">
        <v>57</v>
      </c>
      <c r="B58" s="35"/>
      <c r="C58" s="12" t="s">
        <v>93</v>
      </c>
      <c r="D58" s="27"/>
      <c r="E58" s="18" t="n">
        <v>0.291666666666667</v>
      </c>
      <c r="F58" s="27" t="s">
        <v>57</v>
      </c>
      <c r="G58" s="27"/>
      <c r="H58" s="27"/>
      <c r="I58" s="27"/>
      <c r="J58" s="27"/>
      <c r="K58" s="24"/>
      <c r="M58" s="34"/>
      <c r="O58" s="24"/>
    </row>
    <row r="59" s="2" customFormat="true" ht="12.5" hidden="false" customHeight="true" outlineLevel="0" collapsed="false">
      <c r="A59" s="17" t="n">
        <v>55</v>
      </c>
      <c r="B59" s="36"/>
      <c r="C59" s="12" t="s">
        <v>94</v>
      </c>
      <c r="D59" s="21" t="n">
        <v>0.420138888888889</v>
      </c>
      <c r="E59" s="18" t="n">
        <v>0.291666666666667</v>
      </c>
      <c r="F59" s="21" t="n">
        <v>0.389583333333333</v>
      </c>
      <c r="G59" s="21" t="n">
        <v>0.478472222222222</v>
      </c>
      <c r="H59" s="21" t="n">
        <v>0.582638888888889</v>
      </c>
      <c r="I59" s="21" t="n">
        <v>0.676388888888889</v>
      </c>
      <c r="J59" s="21" t="n">
        <v>0.711805555555556</v>
      </c>
      <c r="K59" s="24"/>
      <c r="M59" s="34"/>
      <c r="O59" s="24"/>
    </row>
    <row r="60" s="2" customFormat="true" ht="17" hidden="false" customHeight="false" outlineLevel="0" collapsed="false">
      <c r="A60" s="17" t="n">
        <v>56</v>
      </c>
      <c r="B60" s="37" t="s">
        <v>95</v>
      </c>
      <c r="C60" s="12" t="s">
        <v>96</v>
      </c>
      <c r="D60" s="21" t="n">
        <v>0.369444444444444</v>
      </c>
      <c r="E60" s="18" t="n">
        <v>0.291666666666667</v>
      </c>
      <c r="F60" s="21" t="n">
        <v>0.376388888888889</v>
      </c>
      <c r="G60" s="21" t="n">
        <v>0.459722222222222</v>
      </c>
      <c r="H60" s="21" t="n">
        <v>0.540277777777778</v>
      </c>
      <c r="I60" s="21" t="n">
        <v>0.627777777777778</v>
      </c>
      <c r="J60" s="21" t="n">
        <v>0.661111111111111</v>
      </c>
      <c r="K60" s="24"/>
      <c r="M60" s="34"/>
      <c r="O60" s="24"/>
    </row>
    <row r="61" customFormat="false" ht="17" hidden="false" customHeight="false" outlineLevel="0" collapsed="false">
      <c r="A61" s="12" t="n">
        <v>58</v>
      </c>
      <c r="B61" s="37"/>
      <c r="C61" s="12" t="s">
        <v>97</v>
      </c>
      <c r="D61" s="25" t="n">
        <v>0.493055555555556</v>
      </c>
      <c r="E61" s="18" t="n">
        <v>0.291666666666667</v>
      </c>
      <c r="F61" s="25" t="n">
        <v>0.39375</v>
      </c>
      <c r="G61" s="25" t="n">
        <v>0.491666666666667</v>
      </c>
      <c r="H61" s="25" t="n">
        <v>0.60625</v>
      </c>
      <c r="I61" s="25" t="n">
        <v>0.703472222222222</v>
      </c>
      <c r="J61" s="25" t="n">
        <v>0.784722222222222</v>
      </c>
      <c r="K61" s="24"/>
      <c r="O61" s="9"/>
    </row>
    <row r="62" customFormat="false" ht="17" hidden="false" customHeight="false" outlineLevel="0" collapsed="false">
      <c r="A62" s="12" t="n">
        <v>59</v>
      </c>
      <c r="B62" s="37"/>
      <c r="C62" s="12" t="s">
        <v>98</v>
      </c>
      <c r="D62" s="25" t="n">
        <v>0.493055555555556</v>
      </c>
      <c r="E62" s="18" t="n">
        <v>0.291666666666667</v>
      </c>
      <c r="F62" s="25" t="n">
        <v>0.382638888888889</v>
      </c>
      <c r="G62" s="25" t="n">
        <v>0.488888888888889</v>
      </c>
      <c r="H62" s="25" t="n">
        <v>0.60625</v>
      </c>
      <c r="I62" s="25" t="n">
        <v>0.702777777777778</v>
      </c>
      <c r="J62" s="25" t="n">
        <v>0.784722222222222</v>
      </c>
      <c r="K62" s="24"/>
      <c r="O62" s="9"/>
    </row>
    <row r="63" customFormat="false" ht="17" hidden="false" customHeight="false" outlineLevel="0" collapsed="false">
      <c r="A63" s="12" t="n">
        <v>60</v>
      </c>
      <c r="B63" s="37"/>
      <c r="C63" s="12" t="s">
        <v>99</v>
      </c>
      <c r="D63" s="25" t="n">
        <v>0.493055555555556</v>
      </c>
      <c r="E63" s="18" t="n">
        <v>0.291666666666667</v>
      </c>
      <c r="F63" s="25" t="n">
        <v>0.390972222222222</v>
      </c>
      <c r="G63" s="25" t="n">
        <v>0.490277777777778</v>
      </c>
      <c r="H63" s="25" t="n">
        <v>0.605555555555556</v>
      </c>
      <c r="I63" s="25" t="n">
        <v>0.705555555555556</v>
      </c>
      <c r="J63" s="25" t="n">
        <v>0.784722222222222</v>
      </c>
      <c r="K63" s="24"/>
      <c r="O63" s="9"/>
    </row>
    <row r="64" customFormat="false" ht="17" hidden="false" customHeight="false" outlineLevel="0" collapsed="false">
      <c r="A64" s="12" t="n">
        <v>61</v>
      </c>
      <c r="B64" s="37"/>
      <c r="C64" s="12" t="s">
        <v>100</v>
      </c>
      <c r="D64" s="25" t="n">
        <v>0.493055555555556</v>
      </c>
      <c r="E64" s="18" t="n">
        <v>0.291666666666667</v>
      </c>
      <c r="F64" s="25" t="n">
        <v>0.391666666666667</v>
      </c>
      <c r="G64" s="25" t="n">
        <v>0.505555555555556</v>
      </c>
      <c r="H64" s="25" t="n">
        <v>0.621527777777778</v>
      </c>
      <c r="I64" s="25" t="n">
        <v>0.742361111111111</v>
      </c>
      <c r="J64" s="25" t="n">
        <v>0.784722222222222</v>
      </c>
      <c r="K64" s="24"/>
      <c r="O64" s="9"/>
    </row>
    <row r="65" customFormat="false" ht="17" hidden="false" customHeight="false" outlineLevel="0" collapsed="false">
      <c r="K65" s="24"/>
      <c r="O65" s="9"/>
    </row>
    <row r="66" customFormat="false" ht="17" hidden="false" customHeight="false" outlineLevel="0" collapsed="false">
      <c r="K66" s="24"/>
      <c r="O66" s="9"/>
    </row>
    <row r="67" customFormat="false" ht="17" hidden="false" customHeight="false" outlineLevel="0" collapsed="false">
      <c r="K67" s="24"/>
      <c r="O67" s="9"/>
    </row>
    <row r="68" customFormat="false" ht="17" hidden="false" customHeight="false" outlineLevel="0" collapsed="false">
      <c r="O68" s="9"/>
    </row>
    <row r="69" customFormat="false" ht="17" hidden="false" customHeight="false" outlineLevel="0" collapsed="false">
      <c r="O69" s="9"/>
    </row>
    <row r="70" customFormat="false" ht="17" hidden="false" customHeight="false" outlineLevel="0" collapsed="false">
      <c r="O70" s="9"/>
    </row>
    <row r="71" customFormat="false" ht="17" hidden="false" customHeight="false" outlineLevel="0" collapsed="false">
      <c r="O71" s="9"/>
    </row>
    <row r="72" customFormat="false" ht="17" hidden="false" customHeight="false" outlineLevel="0" collapsed="false">
      <c r="O72" s="9"/>
    </row>
  </sheetData>
  <mergeCells count="17">
    <mergeCell ref="B2:C2"/>
    <mergeCell ref="B4:B7"/>
    <mergeCell ref="B9:B12"/>
    <mergeCell ref="B13:B14"/>
    <mergeCell ref="B16:B17"/>
    <mergeCell ref="B18:B20"/>
    <mergeCell ref="B21:B24"/>
    <mergeCell ref="B25:B27"/>
    <mergeCell ref="B30:B34"/>
    <mergeCell ref="B36:B39"/>
    <mergeCell ref="B40:B41"/>
    <mergeCell ref="B42:B45"/>
    <mergeCell ref="B46:B48"/>
    <mergeCell ref="B49:B50"/>
    <mergeCell ref="B51:B53"/>
    <mergeCell ref="B54:B55"/>
    <mergeCell ref="B60:B64"/>
  </mergeCells>
  <printOptions headings="false" gridLines="false" gridLinesSet="true" horizontalCentered="false" verticalCentered="false"/>
  <pageMargins left="0.340277777777778" right="0.229861111111111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09:24Z</dcterms:created>
  <dc:creator>井手マヤ</dc:creator>
  <dc:description/>
  <dc:language>en-US</dc:language>
  <cp:lastModifiedBy>都築　緑</cp:lastModifiedBy>
  <cp:lastPrinted>2005-02-07T21:36:06Z</cp:lastPrinted>
  <dcterms:modified xsi:type="dcterms:W3CDTF">2005-02-07T11:55:00Z</dcterms:modified>
  <cp:revision>0</cp:revision>
  <dc:subject/>
  <dc:title/>
</cp:coreProperties>
</file>