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Area" vbProcedure="false">結果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6">
  <si>
    <r>
      <rPr>
        <sz val="10"/>
        <rFont val="HG丸ｺﾞｼｯｸM-PRO"/>
        <family val="3"/>
        <charset val="128"/>
      </rPr>
      <t xml:space="preserve">BRM408</t>
    </r>
    <r>
      <rPr>
        <sz val="10"/>
        <rFont val="Noto Sans"/>
        <family val="2"/>
      </rPr>
      <t xml:space="preserve">宇都宮</t>
    </r>
    <r>
      <rPr>
        <sz val="10"/>
        <rFont val="HG丸ｺﾞｼｯｸM-PRO"/>
        <family val="3"/>
        <charset val="128"/>
      </rPr>
      <t xml:space="preserve">300</t>
    </r>
    <r>
      <rPr>
        <sz val="10"/>
        <rFont val="Noto Sans"/>
        <family val="2"/>
      </rPr>
      <t xml:space="preserve">ｋｍ</t>
    </r>
  </si>
  <si>
    <t xml:space="preserve">結果表</t>
  </si>
  <si>
    <t xml:space="preserve">出走</t>
  </si>
  <si>
    <t xml:space="preserve">会員</t>
  </si>
  <si>
    <t xml:space="preserve">氏名</t>
  </si>
  <si>
    <t xml:space="preserve">スタート</t>
  </si>
  <si>
    <t xml:space="preserve">PC1</t>
  </si>
  <si>
    <t xml:space="preserve">PC2</t>
  </si>
  <si>
    <t xml:space="preserve">PS1</t>
  </si>
  <si>
    <t xml:space="preserve">PC3</t>
  </si>
  <si>
    <t xml:space="preserve">PC4</t>
  </si>
  <si>
    <t xml:space="preserve">PC5</t>
  </si>
  <si>
    <t xml:space="preserve">フィニッシュ</t>
  </si>
  <si>
    <t xml:space="preserve">走行時間</t>
  </si>
  <si>
    <t xml:space="preserve">番号</t>
  </si>
  <si>
    <t xml:space="preserve">0km</t>
  </si>
  <si>
    <t xml:space="preserve">49km</t>
  </si>
  <si>
    <t xml:space="preserve">99km</t>
  </si>
  <si>
    <t xml:space="preserve">139km</t>
  </si>
  <si>
    <t xml:space="preserve">201km</t>
  </si>
  <si>
    <t xml:space="preserve">233km</t>
  </si>
  <si>
    <t xml:space="preserve">267km</t>
  </si>
  <si>
    <t xml:space="preserve">306km</t>
  </si>
  <si>
    <r>
      <rPr>
        <sz val="8"/>
        <rFont val="HG丸ｺﾞｼｯｸM-PRO"/>
        <family val="3"/>
        <charset val="128"/>
      </rPr>
      <t xml:space="preserve">20:30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21:30</t>
    </r>
  </si>
  <si>
    <r>
      <rPr>
        <sz val="8"/>
        <rFont val="HG丸ｺﾞｼｯｸM-PRO"/>
        <family val="3"/>
        <charset val="128"/>
      </rPr>
      <t xml:space="preserve">21:56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23:46</t>
    </r>
  </si>
  <si>
    <r>
      <rPr>
        <sz val="8"/>
        <rFont val="HG丸ｺﾞｼｯｸM-PRO"/>
        <family val="3"/>
        <charset val="128"/>
      </rPr>
      <t xml:space="preserve">23:25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03:06</t>
    </r>
  </si>
  <si>
    <r>
      <rPr>
        <sz val="8"/>
        <rFont val="HG丸ｺﾞｼｯｸM-PRO"/>
        <family val="3"/>
        <charset val="128"/>
      </rPr>
      <t xml:space="preserve">00:35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05:46</t>
    </r>
  </si>
  <si>
    <r>
      <rPr>
        <sz val="8"/>
        <rFont val="HG丸ｺﾞｼｯｸM-PRO"/>
        <family val="3"/>
        <charset val="128"/>
      </rPr>
      <t xml:space="preserve">02:25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09:54</t>
    </r>
  </si>
  <si>
    <r>
      <rPr>
        <sz val="8"/>
        <rFont val="HG丸ｺﾞｼｯｸM-PRO"/>
        <family val="3"/>
        <charset val="128"/>
      </rPr>
      <t xml:space="preserve">03:25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12:02</t>
    </r>
  </si>
  <si>
    <r>
      <rPr>
        <sz val="8"/>
        <rFont val="HG丸ｺﾞｼｯｸM-PRO"/>
        <family val="3"/>
        <charset val="128"/>
      </rPr>
      <t xml:space="preserve">04:29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14:18</t>
    </r>
  </si>
  <si>
    <r>
      <rPr>
        <sz val="8"/>
        <rFont val="HG丸ｺﾞｼｯｸM-PRO"/>
        <family val="3"/>
        <charset val="128"/>
      </rPr>
      <t xml:space="preserve">5:30</t>
    </r>
    <r>
      <rPr>
        <sz val="8"/>
        <rFont val="Noto Sans"/>
        <family val="2"/>
      </rPr>
      <t xml:space="preserve">〜</t>
    </r>
    <r>
      <rPr>
        <sz val="8"/>
        <rFont val="HG丸ｺﾞｼｯｸM-PRO"/>
        <family val="3"/>
        <charset val="128"/>
      </rPr>
      <t xml:space="preserve">16:30</t>
    </r>
  </si>
  <si>
    <t xml:space="preserve">0577-06</t>
  </si>
  <si>
    <t xml:space="preserve">阿部　淳一</t>
  </si>
  <si>
    <t xml:space="preserve">DNS</t>
  </si>
  <si>
    <t xml:space="preserve">0202-05</t>
  </si>
  <si>
    <t xml:space="preserve">池田　稔</t>
  </si>
  <si>
    <t xml:space="preserve">0108-05</t>
  </si>
  <si>
    <t xml:space="preserve">石部　寛英</t>
  </si>
  <si>
    <t xml:space="preserve">0560-06</t>
  </si>
  <si>
    <t xml:space="preserve">伊藤　仁人</t>
  </si>
  <si>
    <t xml:space="preserve">A-081</t>
  </si>
  <si>
    <t xml:space="preserve">今村　雅幸</t>
  </si>
  <si>
    <t xml:space="preserve">OT</t>
  </si>
  <si>
    <t xml:space="preserve">DNF </t>
  </si>
  <si>
    <t xml:space="preserve">0629-06</t>
  </si>
  <si>
    <t xml:space="preserve">岩崎　友幸</t>
  </si>
  <si>
    <t xml:space="preserve">0244-05</t>
  </si>
  <si>
    <t xml:space="preserve">大和田　稔</t>
  </si>
  <si>
    <t xml:space="preserve">0217-05</t>
  </si>
  <si>
    <t xml:space="preserve">亀田　和巳</t>
  </si>
  <si>
    <t xml:space="preserve">0291-05</t>
  </si>
  <si>
    <t xml:space="preserve">川野　岳大</t>
  </si>
  <si>
    <t xml:space="preserve">0579-06</t>
  </si>
  <si>
    <t xml:space="preserve">小玉　大介</t>
  </si>
  <si>
    <t xml:space="preserve">ＤＮＳ</t>
  </si>
  <si>
    <t xml:space="preserve">0240-05</t>
  </si>
  <si>
    <t xml:space="preserve">相良　修一</t>
  </si>
  <si>
    <t xml:space="preserve">柴原　利雄</t>
  </si>
  <si>
    <t xml:space="preserve">0018-02</t>
  </si>
  <si>
    <t xml:space="preserve">下國　治</t>
  </si>
  <si>
    <t xml:space="preserve">0648-06</t>
  </si>
  <si>
    <t xml:space="preserve">鈴木　貴典</t>
  </si>
  <si>
    <t xml:space="preserve">0331-05</t>
  </si>
  <si>
    <t xml:space="preserve">鈴木　ちさ</t>
  </si>
  <si>
    <t xml:space="preserve">0178-05</t>
  </si>
  <si>
    <t xml:space="preserve">鈴木　裕和</t>
  </si>
  <si>
    <t xml:space="preserve">A-075</t>
  </si>
  <si>
    <t xml:space="preserve">瀬川　信之</t>
  </si>
  <si>
    <t xml:space="preserve">0534-06</t>
  </si>
  <si>
    <t xml:space="preserve">関根　義則</t>
  </si>
  <si>
    <t xml:space="preserve">0527-06</t>
  </si>
  <si>
    <t xml:space="preserve">畑上　行彦</t>
  </si>
  <si>
    <t xml:space="preserve">檜山　正浩</t>
  </si>
  <si>
    <t xml:space="preserve">0504-06</t>
  </si>
  <si>
    <t xml:space="preserve">廣田　和彦</t>
  </si>
  <si>
    <t xml:space="preserve">0505-06</t>
  </si>
  <si>
    <t xml:space="preserve">廣田　朝美</t>
  </si>
  <si>
    <t xml:space="preserve">0567-06</t>
  </si>
  <si>
    <t xml:space="preserve">藤原　祥造</t>
  </si>
  <si>
    <t xml:space="preserve">0308-05</t>
  </si>
  <si>
    <t xml:space="preserve">堀内　英一</t>
  </si>
  <si>
    <t xml:space="preserve">0122-04</t>
  </si>
  <si>
    <t xml:space="preserve">真崎　史嗣</t>
  </si>
  <si>
    <t xml:space="preserve">0118-05</t>
  </si>
  <si>
    <t xml:space="preserve">村上　寛史</t>
  </si>
  <si>
    <t xml:space="preserve">0357-05</t>
  </si>
  <si>
    <t xml:space="preserve">本橋　百子</t>
  </si>
  <si>
    <t xml:space="preserve">0356-05</t>
  </si>
  <si>
    <t xml:space="preserve">本橋　徳一</t>
  </si>
  <si>
    <t xml:space="preserve">0483-05</t>
  </si>
  <si>
    <t xml:space="preserve">森　譲</t>
  </si>
  <si>
    <t xml:space="preserve">0550-06</t>
  </si>
  <si>
    <t xml:space="preserve">山崎　祐嗣</t>
  </si>
  <si>
    <t xml:space="preserve">0165-04</t>
  </si>
  <si>
    <t xml:space="preserve">山田　一之</t>
  </si>
  <si>
    <t xml:space="preserve">0524-06</t>
  </si>
  <si>
    <t xml:space="preserve">山根　恵子</t>
  </si>
  <si>
    <t xml:space="preserve">0525-06</t>
  </si>
  <si>
    <t xml:space="preserve">山根　誠司</t>
  </si>
  <si>
    <t xml:space="preserve">0393-05</t>
  </si>
  <si>
    <t xml:space="preserve">鷲　秀一</t>
  </si>
  <si>
    <t xml:space="preserve">0075-02</t>
  </si>
  <si>
    <t xml:space="preserve">飯塚　良雄</t>
  </si>
  <si>
    <t xml:space="preserve">試走認定</t>
  </si>
  <si>
    <t xml:space="preserve">0309-02</t>
  </si>
  <si>
    <t xml:space="preserve">須藤　好</t>
  </si>
  <si>
    <t xml:space="preserve">登録</t>
  </si>
  <si>
    <t xml:space="preserve">ＤＮＦ</t>
  </si>
  <si>
    <t xml:space="preserve">完走</t>
  </si>
  <si>
    <r>
      <rPr>
        <sz val="12"/>
        <rFont val="Noto Sans"/>
        <family val="2"/>
      </rPr>
      <t xml:space="preserve">【気象データ】</t>
    </r>
    <r>
      <rPr>
        <sz val="10"/>
        <rFont val="Noto Sans"/>
        <family val="2"/>
      </rPr>
      <t xml:space="preserve">気象庁気象統計情報ページ発表による</t>
    </r>
    <r>
      <rPr>
        <sz val="10"/>
        <rFont val="ＭＳ Ｐゴシック"/>
        <family val="3"/>
        <charset val="128"/>
      </rPr>
      <t xml:space="preserve">(http://www.data.kishou.go.jp/index.htm)</t>
    </r>
  </si>
  <si>
    <t xml:space="preserve">平均</t>
  </si>
  <si>
    <t xml:space="preserve">平均現地気圧</t>
  </si>
  <si>
    <t xml:space="preserve">平均海面気圧</t>
  </si>
  <si>
    <t xml:space="preserve">平均気温</t>
  </si>
  <si>
    <t xml:space="preserve">最高気温</t>
  </si>
  <si>
    <t xml:space="preserve">最低気温</t>
  </si>
  <si>
    <t xml:space="preserve">平均相対湿度</t>
  </si>
  <si>
    <t xml:space="preserve">平均風速</t>
  </si>
  <si>
    <t xml:space="preserve">降水量</t>
  </si>
  <si>
    <t xml:space="preserve">日照時間</t>
  </si>
  <si>
    <t xml:space="preserve">全天日射量日合計</t>
  </si>
  <si>
    <t xml:space="preserve">天気概況</t>
  </si>
  <si>
    <r>
      <rPr>
        <sz val="12"/>
        <rFont val="Noto Sans"/>
        <family val="2"/>
      </rPr>
      <t xml:space="preserve">宇都宮</t>
    </r>
    <r>
      <rPr>
        <sz val="12"/>
        <rFont val="ＭＳ Ｐゴシック"/>
        <family val="3"/>
        <charset val="128"/>
      </rPr>
      <t xml:space="preserve">4/8</t>
    </r>
  </si>
  <si>
    <t xml:space="preserve">990.1hPa</t>
  </si>
  <si>
    <t xml:space="preserve">1007.0hPa</t>
  </si>
  <si>
    <t xml:space="preserve">8.8℃</t>
  </si>
  <si>
    <t xml:space="preserve">15.4℃</t>
  </si>
  <si>
    <t xml:space="preserve">6.0℃</t>
  </si>
  <si>
    <t xml:space="preserve">3.0m/s</t>
  </si>
  <si>
    <t xml:space="preserve">0.5mm</t>
  </si>
  <si>
    <t xml:space="preserve">3.8h</t>
  </si>
  <si>
    <r>
      <rPr>
        <sz val="12"/>
        <rFont val="ＭＳ Ｐゴシック"/>
        <family val="3"/>
        <charset val="128"/>
      </rPr>
      <t xml:space="preserve">9.5MJ/</t>
    </r>
    <r>
      <rPr>
        <sz val="12"/>
        <rFont val="Noto Sans"/>
        <family val="2"/>
      </rPr>
      <t xml:space="preserve">㎡</t>
    </r>
  </si>
  <si>
    <t xml:space="preserve">夜　晴</t>
  </si>
  <si>
    <r>
      <rPr>
        <sz val="12"/>
        <rFont val="Noto Sans"/>
        <family val="2"/>
      </rPr>
      <t xml:space="preserve">那須</t>
    </r>
    <r>
      <rPr>
        <sz val="12"/>
        <rFont val="ＭＳ Ｐゴシック"/>
        <family val="3"/>
        <charset val="128"/>
      </rPr>
      <t xml:space="preserve">4/8</t>
    </r>
  </si>
  <si>
    <r>
      <rPr>
        <sz val="12"/>
        <rFont val="Noto Sans"/>
        <family val="2"/>
      </rPr>
      <t xml:space="preserve">白河</t>
    </r>
    <r>
      <rPr>
        <sz val="12"/>
        <rFont val="ＭＳ Ｐゴシック"/>
        <family val="3"/>
        <charset val="128"/>
      </rPr>
      <t xml:space="preserve">4/8</t>
    </r>
  </si>
  <si>
    <r>
      <rPr>
        <sz val="12"/>
        <rFont val="Noto Sans"/>
        <family val="2"/>
      </rPr>
      <t xml:space="preserve">日立</t>
    </r>
    <r>
      <rPr>
        <sz val="12"/>
        <rFont val="ＭＳ Ｐゴシック"/>
        <family val="3"/>
        <charset val="128"/>
      </rPr>
      <t xml:space="preserve">4/9</t>
    </r>
  </si>
  <si>
    <r>
      <rPr>
        <sz val="12"/>
        <rFont val="Noto Sans"/>
        <family val="2"/>
      </rPr>
      <t xml:space="preserve">烏山</t>
    </r>
    <r>
      <rPr>
        <sz val="12"/>
        <rFont val="ＭＳ Ｐゴシック"/>
        <family val="3"/>
        <charset val="128"/>
      </rPr>
      <t xml:space="preserve">4/9</t>
    </r>
  </si>
  <si>
    <r>
      <rPr>
        <sz val="12"/>
        <rFont val="Noto Sans"/>
        <family val="2"/>
      </rPr>
      <t xml:space="preserve">宇都宮</t>
    </r>
    <r>
      <rPr>
        <sz val="12"/>
        <rFont val="ＭＳ Ｐゴシック"/>
        <family val="3"/>
        <charset val="128"/>
      </rPr>
      <t xml:space="preserve">4/9</t>
    </r>
  </si>
  <si>
    <t xml:space="preserve">1000.6hPa</t>
  </si>
  <si>
    <t xml:space="preserve">1017.6hPa</t>
  </si>
  <si>
    <t xml:space="preserve">10.6℃</t>
  </si>
  <si>
    <t xml:space="preserve">17.1℃</t>
  </si>
  <si>
    <t xml:space="preserve">3.7℃</t>
  </si>
  <si>
    <t xml:space="preserve">4.0m/s</t>
  </si>
  <si>
    <t xml:space="preserve">0mm</t>
  </si>
  <si>
    <t xml:space="preserve">9.1h</t>
  </si>
  <si>
    <r>
      <rPr>
        <sz val="12"/>
        <rFont val="ＭＳ Ｐゴシック"/>
        <family val="3"/>
        <charset val="128"/>
      </rPr>
      <t xml:space="preserve">21.7MJ/</t>
    </r>
    <r>
      <rPr>
        <sz val="12"/>
        <rFont val="Noto Sans"/>
        <family val="2"/>
      </rPr>
      <t xml:space="preserve">㎡</t>
    </r>
  </si>
  <si>
    <t xml:space="preserve">昼曇後晴</t>
  </si>
  <si>
    <t xml:space="preserve">各ＰＣ最寄り気象データ</t>
  </si>
  <si>
    <t xml:space="preserve">現地気圧　</t>
  </si>
  <si>
    <t xml:space="preserve">海面気圧</t>
  </si>
  <si>
    <t xml:space="preserve">気温</t>
  </si>
  <si>
    <t xml:space="preserve">相対湿度</t>
  </si>
  <si>
    <t xml:space="preserve">風向</t>
  </si>
  <si>
    <t xml:space="preserve">風速</t>
  </si>
  <si>
    <t xml:space="preserve">全天日射量</t>
  </si>
  <si>
    <t xml:space="preserve">宇都宮</t>
  </si>
  <si>
    <t xml:space="preserve">4/8 20:00</t>
  </si>
  <si>
    <t xml:space="preserve">西南西</t>
  </si>
  <si>
    <t xml:space="preserve">21:00</t>
  </si>
  <si>
    <t xml:space="preserve">22:00</t>
  </si>
  <si>
    <t xml:space="preserve">南東</t>
  </si>
  <si>
    <t xml:space="preserve">那須</t>
  </si>
  <si>
    <t xml:space="preserve">西北西</t>
  </si>
  <si>
    <t xml:space="preserve">23:00</t>
  </si>
  <si>
    <t xml:space="preserve">24:00</t>
  </si>
  <si>
    <t xml:space="preserve">白河</t>
  </si>
  <si>
    <t xml:space="preserve">北</t>
  </si>
  <si>
    <t xml:space="preserve">4/9 01:00</t>
  </si>
  <si>
    <t xml:space="preserve">北北東</t>
  </si>
  <si>
    <t xml:space="preserve">02:00</t>
  </si>
  <si>
    <t xml:space="preserve">03:00</t>
  </si>
  <si>
    <t xml:space="preserve">北北西</t>
  </si>
  <si>
    <t xml:space="preserve">-</t>
  </si>
  <si>
    <t xml:space="preserve">東白川</t>
  </si>
  <si>
    <t xml:space="preserve">01:00</t>
  </si>
  <si>
    <t xml:space="preserve">04:00</t>
  </si>
  <si>
    <t xml:space="preserve">日立</t>
  </si>
  <si>
    <t xml:space="preserve">05:00</t>
  </si>
  <si>
    <t xml:space="preserve">06:00</t>
  </si>
  <si>
    <t xml:space="preserve">静穏</t>
  </si>
  <si>
    <t xml:space="preserve">07:00</t>
  </si>
  <si>
    <t xml:space="preserve">北東</t>
  </si>
  <si>
    <t xml:space="preserve">08:00</t>
  </si>
  <si>
    <t xml:space="preserve">小瀬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北西</t>
  </si>
  <si>
    <t xml:space="preserve">烏山</t>
  </si>
  <si>
    <t xml:space="preserve">12:00</t>
  </si>
  <si>
    <t xml:space="preserve">13:00</t>
  </si>
  <si>
    <t xml:space="preserve">14:00</t>
  </si>
  <si>
    <t xml:space="preserve">--</t>
  </si>
  <si>
    <t xml:space="preserve">東</t>
  </si>
  <si>
    <t xml:space="preserve">15:00</t>
  </si>
  <si>
    <t xml:space="preserve">16:00</t>
  </si>
  <si>
    <t xml:space="preserve">【火球情報】</t>
  </si>
  <si>
    <t xml:space="preserve">４月９日（日曜日）未明（３時５８分頃）関東地方全域で、火球（流星のおおきなもの）が観測されました。</t>
  </si>
  <si>
    <t xml:space="preserve">観測場所にも因りますが、天頂近くを北から南方向へ。持続時間も１０秒にもわたったもののようです。</t>
  </si>
  <si>
    <r>
      <rPr>
        <sz val="12"/>
        <rFont val="Noto Sans"/>
        <family val="2"/>
      </rPr>
      <t xml:space="preserve">ご参考：</t>
    </r>
    <r>
      <rPr>
        <sz val="12"/>
        <rFont val="Osaka"/>
        <family val="0"/>
        <charset val="128"/>
      </rPr>
      <t xml:space="preserve">SontaCo Network Japan</t>
    </r>
    <r>
      <rPr>
        <sz val="12"/>
        <rFont val="Noto Sans"/>
        <family val="2"/>
      </rPr>
      <t xml:space="preserve">　流星談話室</t>
    </r>
  </si>
  <si>
    <t xml:space="preserve">http://sonotaco.jp/forum/viewtopic.php?t=929</t>
  </si>
  <si>
    <t xml:space="preserve">ご参考：横浜の観測者の提供情報（画像）</t>
  </si>
  <si>
    <t xml:space="preserve">http://www18.tok2.com/home/satoshi2440841/</t>
  </si>
  <si>
    <t xml:space="preserve">【主催者コメント】</t>
  </si>
  <si>
    <t xml:space="preserve">スタート・ゴール地点の宇都宮森林公園は終始穏やかでしたが、</t>
  </si>
  <si>
    <t xml:space="preserve">参加者やＰＣ担当スタッフの話によると、夜空には星が煌めく中、集中豪雨や</t>
  </si>
  <si>
    <t xml:space="preserve">降雪があったり、暴風が吹き荒れたりして参加者はかなりの苦労をされたようです。</t>
  </si>
  <si>
    <t xml:space="preserve">そのような状況にもかかわらず、遅刻者以外の全員が無事故で完走されたのは素晴</t>
  </si>
  <si>
    <t xml:space="preserve">らしいことと思います。</t>
  </si>
  <si>
    <t xml:space="preserve">序盤の那須高原は車体が欄干に吹き寄せられるような強風と霙（雪）混じりの冷たい雨、</t>
  </si>
  <si>
    <t xml:space="preserve">真っ暗な中黙々と走りました。</t>
  </si>
  <si>
    <t xml:space="preserve">ＰＣ２大信からのセカンドステージ、中盤の１００ｋｍはその強風が背中を押し、シークレット</t>
  </si>
  <si>
    <t xml:space="preserve">ポイントでスタッフが飛び出して停めてもオーバーランするほどのハイスピード。</t>
  </si>
  <si>
    <t xml:space="preserve">相変わらず真っ暗な中の茨城街道Ｒ１１８とＲ３４９、</t>
  </si>
  <si>
    <r>
      <rPr>
        <sz val="12"/>
        <rFont val="Osaka"/>
        <family val="0"/>
        <charset val="128"/>
      </rPr>
      <t xml:space="preserve">4/9</t>
    </r>
    <r>
      <rPr>
        <sz val="12"/>
        <rFont val="Noto Sans"/>
        <family val="2"/>
      </rPr>
      <t xml:space="preserve">の朝</t>
    </r>
    <r>
      <rPr>
        <sz val="12"/>
        <rFont val="Osaka"/>
        <family val="0"/>
        <charset val="128"/>
      </rPr>
      <t xml:space="preserve">3:58</t>
    </r>
    <r>
      <rPr>
        <sz val="12"/>
        <rFont val="Noto Sans"/>
        <family val="2"/>
      </rPr>
      <t xml:space="preserve">頃、大きな流星音とともに大火球（満月よりも大きかったとのこと）</t>
    </r>
  </si>
  <si>
    <t xml:space="preserve">が流れ多くの参加者が目撃された模様です。こんな時間に流星を見られるなんていうのも、</t>
  </si>
  <si>
    <t xml:space="preserve">ブルベ参加者ならではの特典ですね。</t>
  </si>
  <si>
    <t xml:space="preserve">ＰＣ３日立からのサードステージ、終盤の１００ｋｍは、陽も昇りようやく暖かくなりました。</t>
  </si>
  <si>
    <t xml:space="preserve">前半の真っ暗な山道から一転、素晴らしい沿線の桜、桜、桜です。</t>
  </si>
  <si>
    <t xml:space="preserve">と思うのもつかの間、終始強い向かい風に悩まされました。鯉のぼりが腹一杯風を吸い込み</t>
  </si>
  <si>
    <t xml:space="preserve">水平になびいていました。ようやくゴールした森林公園にたくさん集まっていた花見客は、</t>
  </si>
  <si>
    <t xml:space="preserve">誰一人３００ｋｍを走り抜けてきたことに気づかなかったようです。。。お疲れ様でした。</t>
  </si>
  <si>
    <t xml:space="preserve">ちょうど桜の開花の週末に重なり、ＢＲＭ４０８は雪見＆花見＆星見のブルベとなりま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h]:mm"/>
    <numFmt numFmtId="167" formatCode="[$-409]h:mm"/>
    <numFmt numFmtId="168" formatCode="0%"/>
    <numFmt numFmtId="169" formatCode="0.0_ "/>
    <numFmt numFmtId="170" formatCode="@"/>
    <numFmt numFmtId="171" formatCode="0_ "/>
    <numFmt numFmtId="172" formatCode="0.0_);[RED]\(0.0\)"/>
  </numFmts>
  <fonts count="23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ＤＦＰ太丸ゴシック体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平成明朝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sz val="8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00" colorId="64" zoomScale="125" zoomScaleNormal="125" zoomScalePageLayoutView="100" workbookViewId="0">
      <selection pane="topLeft" activeCell="I128" activeCellId="0" sqref="I128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24"/>
    <col collapsed="false" customWidth="true" hidden="false" outlineLevel="0" max="3" min="3" style="1" width="9.87"/>
    <col collapsed="false" customWidth="true" hidden="false" outlineLevel="0" max="10" min="4" style="1" width="11.62"/>
    <col collapsed="false" customWidth="true" hidden="false" outlineLevel="0" max="11" min="11" style="1" width="10.49"/>
    <col collapsed="false" customWidth="true" hidden="false" outlineLevel="0" max="12" min="12" style="1" width="11.12"/>
    <col collapsed="false" customWidth="true" hidden="false" outlineLevel="0" max="13" min="13" style="1" width="14.5"/>
    <col collapsed="false" customWidth="true" hidden="false" outlineLevel="0" max="14" min="14" style="1" width="10.49"/>
    <col collapsed="false" customWidth="true" hidden="false" outlineLevel="0" max="15" min="15" style="1" width="8.5"/>
    <col collapsed="false" customWidth="true" hidden="false" outlineLevel="0" max="16" min="16" style="2" width="5.24"/>
    <col collapsed="false" customWidth="false" hidden="false" outlineLevel="0" max="257" min="17" style="1" width="12.62"/>
  </cols>
  <sheetData>
    <row r="1" customFormat="false" ht="12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 t="n">
        <v>37353</v>
      </c>
      <c r="P1" s="7"/>
      <c r="Q1" s="7"/>
      <c r="R1" s="7"/>
    </row>
    <row r="2" customFormat="false" ht="5" hidden="false" customHeight="true" outlineLevel="0" collapsed="false">
      <c r="A2" s="3"/>
      <c r="B2" s="8"/>
      <c r="C2" s="9"/>
      <c r="D2" s="9"/>
      <c r="E2" s="9"/>
      <c r="F2" s="9"/>
      <c r="G2" s="9"/>
      <c r="H2" s="9"/>
      <c r="I2" s="9"/>
      <c r="J2" s="9"/>
      <c r="K2" s="5"/>
      <c r="L2" s="10"/>
      <c r="M2" s="11"/>
      <c r="N2" s="11"/>
    </row>
    <row r="3" customFormat="false" ht="17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</row>
    <row r="4" customFormat="false" ht="17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5" hidden="false" customHeight="true" outlineLevel="0" collapsed="false">
      <c r="A5" s="3"/>
      <c r="B5" s="8"/>
      <c r="C5" s="9"/>
      <c r="D5" s="9"/>
      <c r="E5" s="9"/>
      <c r="F5" s="9"/>
      <c r="G5" s="9"/>
      <c r="H5" s="9"/>
      <c r="I5" s="9"/>
      <c r="J5" s="9"/>
      <c r="K5" s="3"/>
      <c r="L5" s="3"/>
    </row>
    <row r="6" customFormat="false" ht="12.75" hidden="false" customHeight="true" outlineLevel="0" collapsed="false">
      <c r="A6" s="16" t="s">
        <v>2</v>
      </c>
      <c r="B6" s="17" t="s">
        <v>3</v>
      </c>
      <c r="C6" s="18" t="s">
        <v>4</v>
      </c>
      <c r="D6" s="16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16" t="s">
        <v>12</v>
      </c>
      <c r="L6" s="16" t="s">
        <v>13</v>
      </c>
    </row>
    <row r="7" customFormat="false" ht="12.75" hidden="false" customHeight="true" outlineLevel="0" collapsed="false">
      <c r="A7" s="20" t="s">
        <v>14</v>
      </c>
      <c r="B7" s="21" t="s">
        <v>14</v>
      </c>
      <c r="C7" s="22"/>
      <c r="D7" s="23" t="s">
        <v>15</v>
      </c>
      <c r="E7" s="23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23" t="s">
        <v>22</v>
      </c>
      <c r="L7" s="20"/>
    </row>
    <row r="8" s="28" customFormat="true" ht="12.75" hidden="false" customHeight="true" outlineLevel="0" collapsed="false">
      <c r="A8" s="24"/>
      <c r="B8" s="25"/>
      <c r="C8" s="26"/>
      <c r="D8" s="27" t="s">
        <v>23</v>
      </c>
      <c r="E8" s="27" t="s">
        <v>24</v>
      </c>
      <c r="F8" s="27" t="s">
        <v>25</v>
      </c>
      <c r="G8" s="27" t="s">
        <v>26</v>
      </c>
      <c r="H8" s="27" t="s">
        <v>27</v>
      </c>
      <c r="I8" s="27" t="s">
        <v>28</v>
      </c>
      <c r="J8" s="27" t="s">
        <v>29</v>
      </c>
      <c r="K8" s="27" t="s">
        <v>30</v>
      </c>
      <c r="L8" s="27"/>
      <c r="P8" s="2"/>
    </row>
    <row r="9" customFormat="false" ht="12.75" hidden="false" customHeight="true" outlineLevel="0" collapsed="false">
      <c r="A9" s="29" t="n">
        <v>1</v>
      </c>
      <c r="B9" s="29" t="s">
        <v>31</v>
      </c>
      <c r="C9" s="30" t="s">
        <v>32</v>
      </c>
      <c r="D9" s="31" t="s">
        <v>33</v>
      </c>
      <c r="E9" s="31"/>
      <c r="F9" s="31"/>
      <c r="G9" s="31"/>
      <c r="H9" s="31"/>
      <c r="I9" s="31"/>
      <c r="J9" s="31"/>
      <c r="K9" s="31"/>
      <c r="L9" s="31"/>
      <c r="N9" s="32"/>
      <c r="O9" s="32"/>
    </row>
    <row r="10" customFormat="false" ht="12.75" hidden="false" customHeight="true" outlineLevel="0" collapsed="false">
      <c r="A10" s="29" t="n">
        <v>2</v>
      </c>
      <c r="B10" s="29" t="s">
        <v>34</v>
      </c>
      <c r="C10" s="30" t="s">
        <v>35</v>
      </c>
      <c r="D10" s="31" t="n">
        <v>0.854166666666667</v>
      </c>
      <c r="E10" s="33" t="n">
        <v>0.938194444444444</v>
      </c>
      <c r="F10" s="33" t="n">
        <v>0.0388888888888889</v>
      </c>
      <c r="G10" s="33" t="n">
        <v>0.116666666666667</v>
      </c>
      <c r="H10" s="33" t="n">
        <v>0.229166666666667</v>
      </c>
      <c r="I10" s="33" t="n">
        <v>0.3125</v>
      </c>
      <c r="J10" s="33" t="n">
        <v>0.402083333333333</v>
      </c>
      <c r="K10" s="33" t="n">
        <v>0.501388888888889</v>
      </c>
      <c r="L10" s="31" t="n">
        <v>0.647222222222222</v>
      </c>
      <c r="N10" s="32"/>
      <c r="O10" s="32"/>
      <c r="Q10" s="34"/>
    </row>
    <row r="11" customFormat="false" ht="12.75" hidden="false" customHeight="true" outlineLevel="0" collapsed="false">
      <c r="A11" s="29" t="n">
        <v>3</v>
      </c>
      <c r="B11" s="29" t="s">
        <v>36</v>
      </c>
      <c r="C11" s="30" t="s">
        <v>37</v>
      </c>
      <c r="D11" s="31" t="n">
        <v>0.854166666666667</v>
      </c>
      <c r="E11" s="33" t="n">
        <v>0.952083333333333</v>
      </c>
      <c r="F11" s="33" t="n">
        <v>0.0701388888888889</v>
      </c>
      <c r="G11" s="33" t="n">
        <v>0.160416666666667</v>
      </c>
      <c r="H11" s="33" t="n">
        <v>0.286111111111111</v>
      </c>
      <c r="I11" s="33" t="n">
        <v>0.416666666666667</v>
      </c>
      <c r="J11" s="33" t="n">
        <v>0.517361111111111</v>
      </c>
      <c r="K11" s="33" t="n">
        <v>0.631944444444444</v>
      </c>
      <c r="L11" s="31" t="n">
        <v>0.777777777777778</v>
      </c>
      <c r="N11" s="32"/>
      <c r="O11" s="32"/>
      <c r="Q11" s="34"/>
    </row>
    <row r="12" customFormat="false" ht="12.75" hidden="false" customHeight="true" outlineLevel="0" collapsed="false">
      <c r="A12" s="29" t="n">
        <v>4</v>
      </c>
      <c r="B12" s="29" t="s">
        <v>38</v>
      </c>
      <c r="C12" s="30" t="s">
        <v>39</v>
      </c>
      <c r="D12" s="31" t="n">
        <v>0.854166666666667</v>
      </c>
      <c r="E12" s="33" t="n">
        <v>0.936111111111111</v>
      </c>
      <c r="F12" s="33" t="n">
        <v>0.0305555555555556</v>
      </c>
      <c r="G12" s="33" t="n">
        <v>0.109027777777778</v>
      </c>
      <c r="H12" s="33" t="n">
        <v>0.210416666666667</v>
      </c>
      <c r="I12" s="33" t="n">
        <v>0.289583333333333</v>
      </c>
      <c r="J12" s="33" t="n">
        <v>0.372222222222222</v>
      </c>
      <c r="K12" s="33" t="n">
        <v>0.470138888888889</v>
      </c>
      <c r="L12" s="31" t="n">
        <v>0.615972222222222</v>
      </c>
      <c r="M12" s="35"/>
      <c r="N12" s="32"/>
      <c r="O12" s="32"/>
      <c r="Q12" s="34"/>
    </row>
    <row r="13" customFormat="false" ht="12.75" hidden="false" customHeight="true" outlineLevel="0" collapsed="false">
      <c r="A13" s="29" t="n">
        <v>5</v>
      </c>
      <c r="B13" s="29" t="s">
        <v>40</v>
      </c>
      <c r="C13" s="30" t="s">
        <v>41</v>
      </c>
      <c r="D13" s="31" t="n">
        <v>0.854166666666667</v>
      </c>
      <c r="E13" s="31" t="s">
        <v>42</v>
      </c>
      <c r="F13" s="33"/>
      <c r="G13" s="33"/>
      <c r="H13" s="33"/>
      <c r="I13" s="33"/>
      <c r="J13" s="33"/>
      <c r="K13" s="33"/>
      <c r="L13" s="31" t="s">
        <v>43</v>
      </c>
      <c r="N13" s="32"/>
      <c r="O13" s="32"/>
      <c r="Q13" s="34"/>
    </row>
    <row r="14" customFormat="false" ht="12.75" hidden="false" customHeight="true" outlineLevel="0" collapsed="false">
      <c r="A14" s="29" t="n">
        <v>6</v>
      </c>
      <c r="B14" s="29" t="s">
        <v>44</v>
      </c>
      <c r="C14" s="30" t="s">
        <v>45</v>
      </c>
      <c r="D14" s="31" t="n">
        <v>0.854166666666667</v>
      </c>
      <c r="E14" s="33" t="n">
        <v>0.969444444444444</v>
      </c>
      <c r="F14" s="33" t="n">
        <v>0.0979166666666667</v>
      </c>
      <c r="G14" s="33" t="n">
        <v>0.1875</v>
      </c>
      <c r="H14" s="33" t="n">
        <v>0.306944444444444</v>
      </c>
      <c r="I14" s="33" t="n">
        <v>0.386805555555556</v>
      </c>
      <c r="J14" s="33" t="n">
        <v>0.488194444444444</v>
      </c>
      <c r="K14" s="33" t="n">
        <v>0.595138888888889</v>
      </c>
      <c r="L14" s="31" t="n">
        <v>0.740972222222222</v>
      </c>
      <c r="N14" s="32"/>
      <c r="O14" s="32"/>
    </row>
    <row r="15" customFormat="false" ht="12.75" hidden="false" customHeight="true" outlineLevel="0" collapsed="false">
      <c r="A15" s="29" t="n">
        <v>7</v>
      </c>
      <c r="B15" s="29" t="s">
        <v>46</v>
      </c>
      <c r="C15" s="30" t="s">
        <v>47</v>
      </c>
      <c r="D15" s="31" t="n">
        <v>0.854166666666667</v>
      </c>
      <c r="E15" s="33" t="n">
        <v>0.954861111111111</v>
      </c>
      <c r="F15" s="33" t="n">
        <v>0.0652777777777778</v>
      </c>
      <c r="G15" s="33" t="n">
        <v>0.152777777777778</v>
      </c>
      <c r="H15" s="33" t="n">
        <v>0.274305555555556</v>
      </c>
      <c r="I15" s="33" t="n">
        <v>0.359027777777778</v>
      </c>
      <c r="J15" s="33" t="n">
        <v>0.445138888888889</v>
      </c>
      <c r="K15" s="33" t="n">
        <v>0.534027777777778</v>
      </c>
      <c r="L15" s="31" t="n">
        <v>0.679861111111111</v>
      </c>
      <c r="M15" s="36"/>
      <c r="N15" s="32"/>
      <c r="O15" s="32"/>
      <c r="Q15" s="34"/>
    </row>
    <row r="16" customFormat="false" ht="12.75" hidden="false" customHeight="true" outlineLevel="0" collapsed="false">
      <c r="A16" s="29" t="n">
        <v>8</v>
      </c>
      <c r="B16" s="29" t="s">
        <v>48</v>
      </c>
      <c r="C16" s="30" t="s">
        <v>49</v>
      </c>
      <c r="D16" s="31" t="n">
        <v>0.854166666666667</v>
      </c>
      <c r="E16" s="33" t="n">
        <v>0.938194444444444</v>
      </c>
      <c r="F16" s="33" t="n">
        <v>0.0375</v>
      </c>
      <c r="G16" s="33" t="n">
        <v>0.121527777777778</v>
      </c>
      <c r="H16" s="33" t="n">
        <v>0.240277777777778</v>
      </c>
      <c r="I16" s="33" t="n">
        <v>0.334722222222222</v>
      </c>
      <c r="J16" s="33" t="n">
        <v>0.411111111111111</v>
      </c>
      <c r="K16" s="33" t="n">
        <v>0.511805555555556</v>
      </c>
      <c r="L16" s="33" t="n">
        <v>0.657638888888889</v>
      </c>
      <c r="N16" s="32"/>
      <c r="O16" s="32"/>
    </row>
    <row r="17" customFormat="false" ht="12.75" hidden="false" customHeight="true" outlineLevel="0" collapsed="false">
      <c r="A17" s="29" t="n">
        <v>9</v>
      </c>
      <c r="B17" s="29" t="s">
        <v>50</v>
      </c>
      <c r="C17" s="30" t="s">
        <v>51</v>
      </c>
      <c r="D17" s="31" t="n">
        <v>0.854166666666667</v>
      </c>
      <c r="E17" s="33" t="n">
        <v>0.950694444444444</v>
      </c>
      <c r="F17" s="33" t="n">
        <v>0.0694444444444444</v>
      </c>
      <c r="G17" s="33" t="n">
        <v>0.177777777777778</v>
      </c>
      <c r="H17" s="33" t="n">
        <v>0.311805555555556</v>
      </c>
      <c r="I17" s="33" t="n">
        <v>0.408333333333333</v>
      </c>
      <c r="J17" s="33" t="n">
        <v>0.502777777777778</v>
      </c>
      <c r="K17" s="33" t="n">
        <v>0.602777777777778</v>
      </c>
      <c r="L17" s="31" t="n">
        <v>0.748611111111111</v>
      </c>
      <c r="N17" s="32"/>
      <c r="O17" s="32"/>
      <c r="Q17" s="34"/>
    </row>
    <row r="18" customFormat="false" ht="12.75" hidden="false" customHeight="true" outlineLevel="0" collapsed="false">
      <c r="A18" s="29" t="n">
        <v>10</v>
      </c>
      <c r="B18" s="29" t="s">
        <v>52</v>
      </c>
      <c r="C18" s="30" t="s">
        <v>53</v>
      </c>
      <c r="D18" s="37" t="s">
        <v>54</v>
      </c>
      <c r="E18" s="33"/>
      <c r="F18" s="33"/>
      <c r="G18" s="33"/>
      <c r="H18" s="33"/>
      <c r="I18" s="33"/>
      <c r="J18" s="33"/>
      <c r="K18" s="33"/>
      <c r="L18" s="31"/>
      <c r="N18" s="32"/>
      <c r="O18" s="32"/>
      <c r="Q18" s="34"/>
    </row>
    <row r="19" customFormat="false" ht="12.75" hidden="false" customHeight="true" outlineLevel="0" collapsed="false">
      <c r="A19" s="29" t="n">
        <v>11</v>
      </c>
      <c r="B19" s="29" t="s">
        <v>55</v>
      </c>
      <c r="C19" s="30" t="s">
        <v>56</v>
      </c>
      <c r="D19" s="31" t="n">
        <v>0.854166666666667</v>
      </c>
      <c r="E19" s="33" t="n">
        <v>0.939583333333333</v>
      </c>
      <c r="F19" s="33" t="n">
        <v>0.0375</v>
      </c>
      <c r="G19" s="33" t="n">
        <v>0.121527777777778</v>
      </c>
      <c r="H19" s="33" t="n">
        <v>0.241666666666667</v>
      </c>
      <c r="I19" s="33" t="n">
        <v>0.334722222222222</v>
      </c>
      <c r="J19" s="33" t="n">
        <v>0.411111111111111</v>
      </c>
      <c r="K19" s="33" t="n">
        <v>0.511805555555556</v>
      </c>
      <c r="L19" s="31" t="n">
        <v>0.657638888888889</v>
      </c>
      <c r="N19" s="32"/>
      <c r="O19" s="32"/>
      <c r="Q19" s="34"/>
    </row>
    <row r="20" customFormat="false" ht="12.75" hidden="false" customHeight="true" outlineLevel="0" collapsed="false">
      <c r="A20" s="29" t="n">
        <v>12</v>
      </c>
      <c r="B20" s="29"/>
      <c r="C20" s="30" t="s">
        <v>57</v>
      </c>
      <c r="D20" s="31" t="n">
        <v>0.854166666666667</v>
      </c>
      <c r="E20" s="33" t="n">
        <v>0.963194444444445</v>
      </c>
      <c r="F20" s="33" t="n">
        <v>0.0902777777777778</v>
      </c>
      <c r="G20" s="33" t="n">
        <v>0.1875</v>
      </c>
      <c r="H20" s="33" t="n">
        <v>0.320833333333333</v>
      </c>
      <c r="I20" s="33" t="n">
        <v>0.439583333333333</v>
      </c>
      <c r="J20" s="33" t="n">
        <v>0.554166666666667</v>
      </c>
      <c r="K20" s="33" t="n">
        <v>0.663194444444444</v>
      </c>
      <c r="L20" s="33" t="n">
        <v>0.809027777777778</v>
      </c>
      <c r="N20" s="32"/>
      <c r="O20" s="32"/>
      <c r="Q20" s="34"/>
    </row>
    <row r="21" customFormat="false" ht="12.75" hidden="false" customHeight="true" outlineLevel="0" collapsed="false">
      <c r="A21" s="29" t="n">
        <v>13</v>
      </c>
      <c r="B21" s="29" t="s">
        <v>58</v>
      </c>
      <c r="C21" s="30" t="s">
        <v>59</v>
      </c>
      <c r="D21" s="31" t="n">
        <v>0.854166666666667</v>
      </c>
      <c r="E21" s="33" t="n">
        <v>0.967361111111111</v>
      </c>
      <c r="F21" s="33" t="n">
        <v>0.0881944444444445</v>
      </c>
      <c r="G21" s="33" t="n">
        <v>0.1875</v>
      </c>
      <c r="H21" s="33" t="n">
        <v>0.322916666666667</v>
      </c>
      <c r="I21" s="33" t="n">
        <v>0.419444444444444</v>
      </c>
      <c r="J21" s="33" t="n">
        <v>0.543055555555556</v>
      </c>
      <c r="K21" s="33" t="n">
        <v>0.65625</v>
      </c>
      <c r="L21" s="33" t="n">
        <v>0.802083333333333</v>
      </c>
      <c r="N21" s="32"/>
      <c r="O21" s="32"/>
    </row>
    <row r="22" customFormat="false" ht="12.75" hidden="false" customHeight="true" outlineLevel="0" collapsed="false">
      <c r="A22" s="29" t="n">
        <v>14</v>
      </c>
      <c r="B22" s="29" t="s">
        <v>60</v>
      </c>
      <c r="C22" s="30" t="s">
        <v>61</v>
      </c>
      <c r="D22" s="31" t="n">
        <v>0.854166666666667</v>
      </c>
      <c r="E22" s="33" t="n">
        <v>0.942361111111111</v>
      </c>
      <c r="F22" s="33" t="n">
        <v>0.0472222222222222</v>
      </c>
      <c r="G22" s="33" t="n">
        <v>0.124305555555556</v>
      </c>
      <c r="H22" s="33" t="n">
        <v>0.231944444444444</v>
      </c>
      <c r="I22" s="33" t="n">
        <v>0.3125</v>
      </c>
      <c r="J22" s="33" t="n">
        <v>0.390972222222222</v>
      </c>
      <c r="K22" s="33" t="n">
        <v>0.475694444444444</v>
      </c>
      <c r="L22" s="31" t="n">
        <v>0.621527777777778</v>
      </c>
      <c r="N22" s="32"/>
      <c r="O22" s="32"/>
      <c r="Q22" s="34"/>
    </row>
    <row r="23" customFormat="false" ht="12.75" hidden="false" customHeight="true" outlineLevel="0" collapsed="false">
      <c r="A23" s="29" t="n">
        <v>15</v>
      </c>
      <c r="B23" s="29" t="s">
        <v>62</v>
      </c>
      <c r="C23" s="30" t="s">
        <v>63</v>
      </c>
      <c r="D23" s="37" t="s">
        <v>54</v>
      </c>
      <c r="E23" s="33"/>
      <c r="F23" s="33"/>
      <c r="G23" s="33"/>
      <c r="H23" s="33"/>
      <c r="I23" s="33"/>
      <c r="J23" s="33"/>
      <c r="K23" s="33"/>
      <c r="L23" s="31"/>
      <c r="N23" s="32"/>
      <c r="O23" s="32"/>
    </row>
    <row r="24" customFormat="false" ht="12.75" hidden="false" customHeight="true" outlineLevel="0" collapsed="false">
      <c r="A24" s="29" t="n">
        <v>16</v>
      </c>
      <c r="B24" s="29" t="s">
        <v>64</v>
      </c>
      <c r="C24" s="30" t="s">
        <v>65</v>
      </c>
      <c r="D24" s="31" t="n">
        <v>0.854166666666667</v>
      </c>
      <c r="E24" s="33" t="n">
        <v>0.9375</v>
      </c>
      <c r="F24" s="33" t="n">
        <v>0.0347222222222222</v>
      </c>
      <c r="G24" s="33" t="n">
        <v>0.109027777777778</v>
      </c>
      <c r="H24" s="33" t="n">
        <v>0.205555555555556</v>
      </c>
      <c r="I24" s="33" t="n">
        <v>0.270833333333333</v>
      </c>
      <c r="J24" s="33" t="n">
        <v>0.3375</v>
      </c>
      <c r="K24" s="33" t="n">
        <v>0.420833333333333</v>
      </c>
      <c r="L24" s="33" t="n">
        <v>0.566666666666667</v>
      </c>
      <c r="N24" s="32"/>
      <c r="O24" s="32"/>
    </row>
    <row r="25" customFormat="false" ht="12.75" hidden="false" customHeight="true" outlineLevel="0" collapsed="false">
      <c r="A25" s="29" t="n">
        <v>17</v>
      </c>
      <c r="B25" s="29" t="s">
        <v>66</v>
      </c>
      <c r="C25" s="30" t="s">
        <v>67</v>
      </c>
      <c r="D25" s="31" t="n">
        <v>0.854166666666667</v>
      </c>
      <c r="E25" s="33" t="n">
        <v>0.963194444444445</v>
      </c>
      <c r="F25" s="33" t="n">
        <v>0.0895833333333333</v>
      </c>
      <c r="G25" s="33" t="n">
        <v>0.188194444444444</v>
      </c>
      <c r="H25" s="33" t="n">
        <v>0.321527777777778</v>
      </c>
      <c r="I25" s="33" t="n">
        <v>0.439583333333333</v>
      </c>
      <c r="J25" s="33" t="n">
        <v>0.554166666666667</v>
      </c>
      <c r="K25" s="33" t="n">
        <v>0.65625</v>
      </c>
      <c r="L25" s="31" t="n">
        <v>0.802083333333333</v>
      </c>
      <c r="N25" s="32"/>
      <c r="O25" s="32"/>
    </row>
    <row r="26" customFormat="false" ht="12.75" hidden="false" customHeight="true" outlineLevel="0" collapsed="false">
      <c r="A26" s="29" t="n">
        <v>18</v>
      </c>
      <c r="B26" s="29" t="s">
        <v>68</v>
      </c>
      <c r="C26" s="30" t="s">
        <v>69</v>
      </c>
      <c r="D26" s="37" t="s">
        <v>54</v>
      </c>
      <c r="E26" s="33"/>
      <c r="F26" s="33"/>
      <c r="G26" s="33"/>
      <c r="H26" s="33"/>
      <c r="I26" s="33"/>
      <c r="J26" s="33"/>
      <c r="K26" s="33"/>
      <c r="L26" s="31"/>
      <c r="N26" s="32"/>
      <c r="O26" s="32"/>
    </row>
    <row r="27" customFormat="false" ht="12.75" hidden="false" customHeight="true" outlineLevel="0" collapsed="false">
      <c r="A27" s="29" t="n">
        <v>19</v>
      </c>
      <c r="B27" s="29" t="s">
        <v>70</v>
      </c>
      <c r="C27" s="30" t="s">
        <v>71</v>
      </c>
      <c r="D27" s="31" t="n">
        <v>0.854166666666667</v>
      </c>
      <c r="E27" s="33" t="n">
        <v>0.957638888888889</v>
      </c>
      <c r="F27" s="33" t="n">
        <v>0.0756944444444444</v>
      </c>
      <c r="G27" s="33" t="n">
        <v>0.163194444444444</v>
      </c>
      <c r="H27" s="33" t="n">
        <v>0.288194444444445</v>
      </c>
      <c r="I27" s="33" t="n">
        <v>0.390972222222222</v>
      </c>
      <c r="J27" s="33" t="n">
        <v>0.5</v>
      </c>
      <c r="K27" s="33" t="n">
        <v>0.6125</v>
      </c>
      <c r="L27" s="31" t="n">
        <v>0.758333333333333</v>
      </c>
      <c r="N27" s="32"/>
      <c r="O27" s="32"/>
      <c r="Q27" s="34"/>
    </row>
    <row r="28" customFormat="false" ht="12.75" hidden="false" customHeight="true" outlineLevel="0" collapsed="false">
      <c r="A28" s="29" t="n">
        <v>20</v>
      </c>
      <c r="B28" s="29"/>
      <c r="C28" s="30" t="s">
        <v>72</v>
      </c>
      <c r="D28" s="37" t="s">
        <v>54</v>
      </c>
      <c r="E28" s="33"/>
      <c r="F28" s="33"/>
      <c r="G28" s="33"/>
      <c r="H28" s="33"/>
      <c r="I28" s="33"/>
      <c r="J28" s="33"/>
      <c r="K28" s="33"/>
      <c r="L28" s="33"/>
      <c r="N28" s="32"/>
      <c r="O28" s="32"/>
      <c r="Q28" s="34"/>
    </row>
    <row r="29" customFormat="false" ht="12.75" hidden="false" customHeight="true" outlineLevel="0" collapsed="false">
      <c r="A29" s="29" t="n">
        <v>21</v>
      </c>
      <c r="B29" s="29" t="s">
        <v>73</v>
      </c>
      <c r="C29" s="30" t="s">
        <v>74</v>
      </c>
      <c r="D29" s="31" t="n">
        <v>0.854166666666667</v>
      </c>
      <c r="E29" s="33" t="n">
        <v>0.971527777777778</v>
      </c>
      <c r="F29" s="33" t="n">
        <v>0.09375</v>
      </c>
      <c r="G29" s="33" t="n">
        <v>0.1875</v>
      </c>
      <c r="H29" s="33" t="n">
        <v>0.326388888888889</v>
      </c>
      <c r="I29" s="33" t="n">
        <v>0.439583333333333</v>
      </c>
      <c r="J29" s="33" t="n">
        <v>0.552777777777778</v>
      </c>
      <c r="K29" s="33" t="n">
        <v>0.65625</v>
      </c>
      <c r="L29" s="31" t="n">
        <v>0.802083333333333</v>
      </c>
      <c r="N29" s="32"/>
      <c r="O29" s="32"/>
      <c r="Q29" s="34"/>
    </row>
    <row r="30" customFormat="false" ht="12.75" hidden="false" customHeight="true" outlineLevel="0" collapsed="false">
      <c r="A30" s="29" t="n">
        <v>22</v>
      </c>
      <c r="B30" s="29" t="s">
        <v>75</v>
      </c>
      <c r="C30" s="30" t="s">
        <v>76</v>
      </c>
      <c r="D30" s="31" t="n">
        <v>0.854166666666667</v>
      </c>
      <c r="E30" s="33" t="n">
        <v>0.972222222222222</v>
      </c>
      <c r="F30" s="33" t="n">
        <v>0.09375</v>
      </c>
      <c r="G30" s="33" t="n">
        <v>0.1875</v>
      </c>
      <c r="H30" s="33" t="n">
        <v>0.320833333333333</v>
      </c>
      <c r="I30" s="33" t="n">
        <v>0.439583333333333</v>
      </c>
      <c r="J30" s="33" t="n">
        <v>0.552777777777778</v>
      </c>
      <c r="K30" s="33" t="n">
        <v>0.65625</v>
      </c>
      <c r="L30" s="31" t="n">
        <v>0.802083333333333</v>
      </c>
      <c r="M30" s="35"/>
      <c r="N30" s="32"/>
      <c r="O30" s="32"/>
    </row>
    <row r="31" customFormat="false" ht="12.75" hidden="false" customHeight="true" outlineLevel="0" collapsed="false">
      <c r="A31" s="29" t="n">
        <v>23</v>
      </c>
      <c r="B31" s="29" t="s">
        <v>77</v>
      </c>
      <c r="C31" s="30" t="s">
        <v>78</v>
      </c>
      <c r="D31" s="37" t="s">
        <v>54</v>
      </c>
      <c r="E31" s="33"/>
      <c r="F31" s="33"/>
      <c r="G31" s="33"/>
      <c r="H31" s="33"/>
      <c r="I31" s="33"/>
      <c r="J31" s="33"/>
      <c r="K31" s="33"/>
      <c r="L31" s="31"/>
      <c r="N31" s="32"/>
      <c r="O31" s="32"/>
    </row>
    <row r="32" customFormat="false" ht="12.75" hidden="false" customHeight="true" outlineLevel="0" collapsed="false">
      <c r="A32" s="29" t="n">
        <v>24</v>
      </c>
      <c r="B32" s="29" t="s">
        <v>79</v>
      </c>
      <c r="C32" s="30" t="s">
        <v>80</v>
      </c>
      <c r="D32" s="31" t="n">
        <v>0.854166666666667</v>
      </c>
      <c r="E32" s="33" t="n">
        <v>0.942361111111111</v>
      </c>
      <c r="F32" s="33" t="n">
        <v>0.0486111111111111</v>
      </c>
      <c r="G32" s="33" t="n">
        <v>0.130555555555556</v>
      </c>
      <c r="H32" s="33" t="n">
        <v>0.245833333333333</v>
      </c>
      <c r="I32" s="33" t="n">
        <v>0.322222222222222</v>
      </c>
      <c r="J32" s="33" t="n">
        <v>0.405555555555556</v>
      </c>
      <c r="K32" s="33" t="n">
        <v>0.495138888888889</v>
      </c>
      <c r="L32" s="33" t="n">
        <v>0.640972222222222</v>
      </c>
      <c r="N32" s="32"/>
      <c r="O32" s="32"/>
    </row>
    <row r="33" customFormat="false" ht="12.75" hidden="false" customHeight="true" outlineLevel="0" collapsed="false">
      <c r="A33" s="29" t="n">
        <v>25</v>
      </c>
      <c r="B33" s="29" t="s">
        <v>81</v>
      </c>
      <c r="C33" s="30" t="s">
        <v>82</v>
      </c>
      <c r="D33" s="37" t="s">
        <v>54</v>
      </c>
      <c r="E33" s="33"/>
      <c r="F33" s="33"/>
      <c r="G33" s="33"/>
      <c r="H33" s="33"/>
      <c r="I33" s="33"/>
      <c r="J33" s="33"/>
      <c r="K33" s="33"/>
      <c r="L33" s="31"/>
      <c r="N33" s="32"/>
      <c r="O33" s="32"/>
      <c r="Q33" s="34"/>
    </row>
    <row r="34" customFormat="false" ht="12.75" hidden="false" customHeight="true" outlineLevel="0" collapsed="false">
      <c r="A34" s="29" t="n">
        <v>26</v>
      </c>
      <c r="B34" s="29" t="s">
        <v>83</v>
      </c>
      <c r="C34" s="30" t="s">
        <v>84</v>
      </c>
      <c r="D34" s="31" t="n">
        <v>0.854166666666667</v>
      </c>
      <c r="E34" s="33" t="n">
        <v>0.954166666666667</v>
      </c>
      <c r="F34" s="33" t="n">
        <v>0.0673611111111111</v>
      </c>
      <c r="G34" s="33" t="n">
        <v>0.160416666666667</v>
      </c>
      <c r="H34" s="33" t="n">
        <v>0.274305555555556</v>
      </c>
      <c r="I34" s="33" t="n">
        <v>0.352777777777778</v>
      </c>
      <c r="J34" s="33" t="n">
        <v>0.442361111111111</v>
      </c>
      <c r="K34" s="33" t="n">
        <v>0.554166666666667</v>
      </c>
      <c r="L34" s="33" t="n">
        <v>0.7</v>
      </c>
      <c r="N34" s="32"/>
      <c r="O34" s="32"/>
    </row>
    <row r="35" customFormat="false" ht="12.75" hidden="false" customHeight="true" outlineLevel="0" collapsed="false">
      <c r="A35" s="29" t="n">
        <v>27</v>
      </c>
      <c r="B35" s="29" t="s">
        <v>85</v>
      </c>
      <c r="C35" s="30" t="s">
        <v>86</v>
      </c>
      <c r="D35" s="31" t="n">
        <v>0.854166666666667</v>
      </c>
      <c r="E35" s="33" t="n">
        <v>0.95625</v>
      </c>
      <c r="F35" s="33" t="n">
        <v>0.0666666666666667</v>
      </c>
      <c r="G35" s="33" t="n">
        <v>0.154861111111111</v>
      </c>
      <c r="H35" s="33" t="n">
        <v>0.301388888888889</v>
      </c>
      <c r="I35" s="33" t="n">
        <v>0.399305555555556</v>
      </c>
      <c r="J35" s="33" t="n">
        <v>0.507638888888889</v>
      </c>
      <c r="K35" s="33" t="n">
        <v>0.605555555555556</v>
      </c>
      <c r="L35" s="33" t="n">
        <v>0.751388888888889</v>
      </c>
      <c r="N35" s="32"/>
      <c r="O35" s="32"/>
      <c r="Q35" s="34"/>
    </row>
    <row r="36" customFormat="false" ht="12.75" hidden="false" customHeight="true" outlineLevel="0" collapsed="false">
      <c r="A36" s="29" t="n">
        <v>28</v>
      </c>
      <c r="B36" s="29" t="s">
        <v>87</v>
      </c>
      <c r="C36" s="30" t="s">
        <v>88</v>
      </c>
      <c r="D36" s="31" t="n">
        <v>0.854166666666667</v>
      </c>
      <c r="E36" s="31" t="n">
        <v>0.95625</v>
      </c>
      <c r="F36" s="33" t="n">
        <v>0.0666666666666667</v>
      </c>
      <c r="G36" s="33" t="n">
        <v>0.154861111111111</v>
      </c>
      <c r="H36" s="33" t="n">
        <v>0.302777777777778</v>
      </c>
      <c r="I36" s="33" t="n">
        <v>0.399305555555556</v>
      </c>
      <c r="J36" s="33" t="n">
        <v>0.507638888888889</v>
      </c>
      <c r="K36" s="33" t="n">
        <v>0.605555555555556</v>
      </c>
      <c r="L36" s="31" t="n">
        <v>0.751388888888889</v>
      </c>
      <c r="N36" s="32"/>
      <c r="O36" s="32"/>
      <c r="Q36" s="34"/>
    </row>
    <row r="37" customFormat="false" ht="12.75" hidden="false" customHeight="true" outlineLevel="0" collapsed="false">
      <c r="A37" s="29" t="n">
        <v>29</v>
      </c>
      <c r="B37" s="29" t="s">
        <v>89</v>
      </c>
      <c r="C37" s="30" t="s">
        <v>90</v>
      </c>
      <c r="D37" s="31" t="n">
        <v>0.854166666666667</v>
      </c>
      <c r="E37" s="33" t="n">
        <v>0.952083333333333</v>
      </c>
      <c r="F37" s="33" t="n">
        <v>0.0694444444444444</v>
      </c>
      <c r="G37" s="33" t="n">
        <v>0.177777777777778</v>
      </c>
      <c r="H37" s="33" t="n">
        <v>0.311111111111111</v>
      </c>
      <c r="I37" s="33" t="n">
        <v>0.408333333333333</v>
      </c>
      <c r="J37" s="33" t="n">
        <v>0.502777777777778</v>
      </c>
      <c r="K37" s="33" t="n">
        <v>0.602777777777778</v>
      </c>
      <c r="L37" s="31" t="n">
        <v>0.748611111111111</v>
      </c>
      <c r="N37" s="32"/>
      <c r="O37" s="32"/>
    </row>
    <row r="38" customFormat="false" ht="12.75" hidden="false" customHeight="true" outlineLevel="0" collapsed="false">
      <c r="A38" s="29" t="n">
        <v>30</v>
      </c>
      <c r="B38" s="29" t="s">
        <v>91</v>
      </c>
      <c r="C38" s="30" t="s">
        <v>92</v>
      </c>
      <c r="D38" s="31" t="n">
        <v>0.854166666666667</v>
      </c>
      <c r="E38" s="33" t="n">
        <v>0.940972222222222</v>
      </c>
      <c r="F38" s="33" t="n">
        <v>0.0333333333333333</v>
      </c>
      <c r="G38" s="33" t="n">
        <v>0.119444444444444</v>
      </c>
      <c r="H38" s="33" t="n">
        <v>0.233333333333333</v>
      </c>
      <c r="I38" s="33" t="n">
        <v>0.306944444444444</v>
      </c>
      <c r="J38" s="33" t="n">
        <v>0.395138888888889</v>
      </c>
      <c r="K38" s="33" t="n">
        <v>0.494444444444444</v>
      </c>
      <c r="L38" s="31" t="n">
        <v>0.640277777777778</v>
      </c>
      <c r="N38" s="32"/>
      <c r="O38" s="32"/>
      <c r="Q38" s="34"/>
    </row>
    <row r="39" customFormat="false" ht="12.75" hidden="false" customHeight="true" outlineLevel="0" collapsed="false">
      <c r="A39" s="29" t="n">
        <v>31</v>
      </c>
      <c r="B39" s="29" t="s">
        <v>93</v>
      </c>
      <c r="C39" s="30" t="s">
        <v>94</v>
      </c>
      <c r="D39" s="31" t="n">
        <v>0.854166666666667</v>
      </c>
      <c r="E39" s="33" t="n">
        <v>0.9375</v>
      </c>
      <c r="F39" s="33" t="n">
        <v>0.0305555555555556</v>
      </c>
      <c r="G39" s="33" t="n">
        <v>0.109027777777778</v>
      </c>
      <c r="H39" s="33" t="n">
        <v>0.211111111111111</v>
      </c>
      <c r="I39" s="33" t="n">
        <v>0.289583333333333</v>
      </c>
      <c r="J39" s="33" t="n">
        <v>0.372222222222222</v>
      </c>
      <c r="K39" s="33" t="n">
        <v>0.470138888888889</v>
      </c>
      <c r="L39" s="31" t="n">
        <v>0.615972222222222</v>
      </c>
      <c r="N39" s="32"/>
      <c r="O39" s="32"/>
      <c r="Q39" s="34"/>
    </row>
    <row r="40" customFormat="false" ht="12.75" hidden="false" customHeight="true" outlineLevel="0" collapsed="false">
      <c r="A40" s="29" t="n">
        <v>32</v>
      </c>
      <c r="B40" s="29" t="s">
        <v>95</v>
      </c>
      <c r="C40" s="30" t="s">
        <v>96</v>
      </c>
      <c r="D40" s="31" t="n">
        <v>0.854166666666667</v>
      </c>
      <c r="E40" s="33" t="n">
        <v>0.963194444444445</v>
      </c>
      <c r="F40" s="33" t="n">
        <v>0.0902777777777778</v>
      </c>
      <c r="G40" s="33" t="n">
        <v>0.211805555555556</v>
      </c>
      <c r="H40" s="33" t="n">
        <v>0.33125</v>
      </c>
      <c r="I40" s="33" t="n">
        <v>0.45625</v>
      </c>
      <c r="J40" s="33" t="n">
        <v>0.561111111111111</v>
      </c>
      <c r="K40" s="33" t="n">
        <v>0.65</v>
      </c>
      <c r="L40" s="31" t="n">
        <v>0.795833333333333</v>
      </c>
      <c r="N40" s="32"/>
      <c r="O40" s="32"/>
      <c r="Q40" s="34"/>
    </row>
    <row r="41" customFormat="false" ht="12.75" hidden="false" customHeight="true" outlineLevel="0" collapsed="false">
      <c r="A41" s="29" t="n">
        <v>33</v>
      </c>
      <c r="B41" s="29" t="s">
        <v>97</v>
      </c>
      <c r="C41" s="30" t="s">
        <v>98</v>
      </c>
      <c r="D41" s="31" t="n">
        <v>0.854166666666667</v>
      </c>
      <c r="E41" s="33" t="n">
        <v>0.9625</v>
      </c>
      <c r="F41" s="33" t="n">
        <v>0.0902777777777778</v>
      </c>
      <c r="G41" s="33" t="n">
        <v>0.211805555555556</v>
      </c>
      <c r="H41" s="33" t="n">
        <v>0.33125</v>
      </c>
      <c r="I41" s="33" t="n">
        <v>0.45625</v>
      </c>
      <c r="J41" s="33" t="n">
        <v>0.561111111111111</v>
      </c>
      <c r="K41" s="33" t="n">
        <v>0.65</v>
      </c>
      <c r="L41" s="31" t="n">
        <v>0.795833333333333</v>
      </c>
      <c r="N41" s="32"/>
      <c r="O41" s="32"/>
      <c r="Q41" s="34"/>
    </row>
    <row r="42" customFormat="false" ht="12.75" hidden="false" customHeight="true" outlineLevel="0" collapsed="false">
      <c r="A42" s="29" t="n">
        <v>34</v>
      </c>
      <c r="B42" s="29" t="s">
        <v>99</v>
      </c>
      <c r="C42" s="30" t="s">
        <v>100</v>
      </c>
      <c r="D42" s="31" t="n">
        <v>0.854166666666667</v>
      </c>
      <c r="E42" s="33" t="n">
        <v>0.973611111111111</v>
      </c>
      <c r="F42" s="33" t="n">
        <v>0.0902777777777778</v>
      </c>
      <c r="G42" s="33" t="n">
        <v>0.181944444444444</v>
      </c>
      <c r="H42" s="33" t="n">
        <v>0.309722222222222</v>
      </c>
      <c r="I42" s="33" t="n">
        <v>0.408333333333333</v>
      </c>
      <c r="J42" s="33" t="n">
        <v>0.521527777777778</v>
      </c>
      <c r="K42" s="33" t="n">
        <v>0.631944444444444</v>
      </c>
      <c r="L42" s="33" t="n">
        <v>0.777777777777778</v>
      </c>
      <c r="N42" s="38"/>
      <c r="O42" s="32"/>
    </row>
    <row r="43" customFormat="false" ht="12.75" hidden="false" customHeight="true" outlineLevel="0" collapsed="false">
      <c r="A43" s="29" t="n">
        <v>35</v>
      </c>
      <c r="B43" s="39" t="s">
        <v>101</v>
      </c>
      <c r="C43" s="40" t="s">
        <v>102</v>
      </c>
      <c r="D43" s="31" t="n">
        <v>0.854166666666667</v>
      </c>
      <c r="E43" s="33" t="n">
        <v>0.986111111111111</v>
      </c>
      <c r="F43" s="33" t="n">
        <v>0.102777777777778</v>
      </c>
      <c r="G43" s="41" t="s">
        <v>103</v>
      </c>
      <c r="H43" s="33" t="n">
        <v>0.354166666666667</v>
      </c>
      <c r="I43" s="33" t="n">
        <v>0.476388888888889</v>
      </c>
      <c r="J43" s="33" t="n">
        <v>0.573611111111111</v>
      </c>
      <c r="K43" s="33" t="n">
        <v>0.673611111111111</v>
      </c>
      <c r="L43" s="33" t="n">
        <v>0.819444444444445</v>
      </c>
      <c r="M43" s="42" t="s">
        <v>103</v>
      </c>
      <c r="N43" s="32"/>
      <c r="O43" s="32"/>
      <c r="Q43" s="34"/>
    </row>
    <row r="44" customFormat="false" ht="12.75" hidden="false" customHeight="true" outlineLevel="0" collapsed="false">
      <c r="A44" s="43" t="n">
        <v>36</v>
      </c>
      <c r="B44" s="39" t="s">
        <v>104</v>
      </c>
      <c r="C44" s="40" t="s">
        <v>105</v>
      </c>
      <c r="D44" s="31" t="n">
        <v>0.854166666666667</v>
      </c>
      <c r="E44" s="33" t="n">
        <v>0.959027777777778</v>
      </c>
      <c r="F44" s="33" t="n">
        <v>0.0555555555555556</v>
      </c>
      <c r="G44" s="41" t="s">
        <v>103</v>
      </c>
      <c r="H44" s="33" t="n">
        <v>0.251388888888889</v>
      </c>
      <c r="I44" s="33" t="n">
        <v>0.357638888888889</v>
      </c>
      <c r="J44" s="33" t="n">
        <v>0.456944444444444</v>
      </c>
      <c r="K44" s="33" t="n">
        <v>0.545833333333333</v>
      </c>
      <c r="L44" s="31" t="n">
        <v>0.691666666666667</v>
      </c>
      <c r="M44" s="42" t="s">
        <v>103</v>
      </c>
      <c r="N44" s="32"/>
      <c r="O44" s="32"/>
      <c r="Q44" s="34"/>
    </row>
    <row r="45" customFormat="false" ht="12.75" hidden="false" customHeight="true" outlineLevel="0" collapsed="false">
      <c r="A45" s="44"/>
      <c r="B45" s="44"/>
      <c r="C45" s="44"/>
      <c r="D45" s="45"/>
      <c r="E45" s="46"/>
      <c r="F45" s="46"/>
      <c r="G45" s="46"/>
      <c r="H45" s="46"/>
      <c r="I45" s="46"/>
      <c r="J45" s="46"/>
      <c r="K45" s="46"/>
      <c r="L45" s="45"/>
      <c r="N45" s="32"/>
      <c r="O45" s="32"/>
    </row>
    <row r="46" customFormat="false" ht="12.75" hidden="false" customHeight="true" outlineLevel="0" collapsed="false"/>
    <row r="47" customFormat="false" ht="18" hidden="false" customHeight="false" outlineLevel="0" collapsed="false">
      <c r="A47" s="47"/>
      <c r="B47" s="48" t="s">
        <v>106</v>
      </c>
      <c r="C47" s="49" t="n">
        <v>36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8" hidden="false" customHeight="false" outlineLevel="0" collapsed="false">
      <c r="A48" s="47"/>
      <c r="B48" s="50" t="s">
        <v>54</v>
      </c>
      <c r="C48" s="51" t="n">
        <v>7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8" hidden="false" customHeight="false" outlineLevel="0" collapsed="false">
      <c r="A49" s="47"/>
      <c r="B49" s="50" t="s">
        <v>2</v>
      </c>
      <c r="C49" s="51" t="n">
        <v>2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8" hidden="false" customHeight="false" outlineLevel="0" collapsed="false">
      <c r="A50" s="47"/>
      <c r="B50" s="50" t="s">
        <v>107</v>
      </c>
      <c r="C50" s="51" t="n">
        <v>1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9" hidden="false" customHeight="false" outlineLevel="0" collapsed="false">
      <c r="A51" s="47"/>
      <c r="B51" s="52" t="s">
        <v>108</v>
      </c>
      <c r="C51" s="53" t="n">
        <v>28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8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8" hidden="false" customHeight="false" outlineLevel="0" collapsed="false">
      <c r="A53" s="47"/>
      <c r="B53" s="54" t="s">
        <v>10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8" hidden="false" customHeight="false" outlineLevel="0" collapsed="false">
      <c r="A54" s="54"/>
      <c r="B54" s="54" t="s">
        <v>110</v>
      </c>
      <c r="C54" s="55"/>
      <c r="D54" s="56" t="s">
        <v>111</v>
      </c>
      <c r="E54" s="56" t="s">
        <v>112</v>
      </c>
      <c r="F54" s="56" t="s">
        <v>113</v>
      </c>
      <c r="G54" s="56" t="s">
        <v>114</v>
      </c>
      <c r="H54" s="56" t="s">
        <v>115</v>
      </c>
      <c r="I54" s="56" t="s">
        <v>116</v>
      </c>
      <c r="J54" s="56" t="s">
        <v>117</v>
      </c>
      <c r="K54" s="56" t="s">
        <v>118</v>
      </c>
      <c r="L54" s="56" t="s">
        <v>119</v>
      </c>
      <c r="M54" s="56" t="s">
        <v>120</v>
      </c>
      <c r="N54" s="57" t="s">
        <v>121</v>
      </c>
    </row>
    <row r="55" customFormat="false" ht="18" hidden="false" customHeight="false" outlineLevel="0" collapsed="false">
      <c r="A55" s="54"/>
      <c r="B55" s="54"/>
      <c r="C55" s="58" t="s">
        <v>122</v>
      </c>
      <c r="D55" s="59" t="s">
        <v>123</v>
      </c>
      <c r="E55" s="59" t="s">
        <v>124</v>
      </c>
      <c r="F55" s="59" t="s">
        <v>125</v>
      </c>
      <c r="G55" s="59" t="s">
        <v>126</v>
      </c>
      <c r="H55" s="59" t="s">
        <v>127</v>
      </c>
      <c r="I55" s="60" t="n">
        <v>0.7</v>
      </c>
      <c r="J55" s="59" t="s">
        <v>128</v>
      </c>
      <c r="K55" s="59" t="s">
        <v>129</v>
      </c>
      <c r="L55" s="59" t="s">
        <v>130</v>
      </c>
      <c r="M55" s="59" t="s">
        <v>131</v>
      </c>
      <c r="N55" s="61" t="s">
        <v>132</v>
      </c>
    </row>
    <row r="56" customFormat="false" ht="18" hidden="false" customHeight="false" outlineLevel="0" collapsed="false">
      <c r="A56" s="54"/>
      <c r="B56" s="54"/>
      <c r="C56" s="58"/>
      <c r="D56" s="62"/>
      <c r="E56" s="62"/>
      <c r="F56" s="63" t="s">
        <v>113</v>
      </c>
      <c r="G56" s="63" t="s">
        <v>114</v>
      </c>
      <c r="H56" s="63" t="s">
        <v>115</v>
      </c>
      <c r="I56" s="62"/>
      <c r="J56" s="63" t="s">
        <v>117</v>
      </c>
      <c r="K56" s="63" t="s">
        <v>118</v>
      </c>
      <c r="L56" s="63" t="s">
        <v>119</v>
      </c>
      <c r="M56" s="54"/>
      <c r="N56" s="54"/>
      <c r="O56" s="54"/>
      <c r="P56" s="54"/>
      <c r="S56" s="2"/>
    </row>
    <row r="57" customFormat="false" ht="18" hidden="false" customHeight="false" outlineLevel="0" collapsed="false">
      <c r="A57" s="54"/>
      <c r="B57" s="54"/>
      <c r="C57" s="58" t="s">
        <v>133</v>
      </c>
      <c r="D57" s="59"/>
      <c r="E57" s="59"/>
      <c r="F57" s="59" t="n">
        <v>2.9</v>
      </c>
      <c r="G57" s="59" t="n">
        <v>6.5</v>
      </c>
      <c r="H57" s="59" t="n">
        <v>0.1</v>
      </c>
      <c r="I57" s="59"/>
      <c r="J57" s="64" t="n">
        <v>5</v>
      </c>
      <c r="K57" s="59" t="n">
        <v>5</v>
      </c>
      <c r="L57" s="59" t="n">
        <v>2.7</v>
      </c>
      <c r="M57" s="54"/>
      <c r="N57" s="54"/>
      <c r="O57" s="54"/>
      <c r="P57" s="54"/>
      <c r="S57" s="2"/>
    </row>
    <row r="58" customFormat="false" ht="18" hidden="false" customHeight="false" outlineLevel="0" collapsed="false">
      <c r="A58" s="54"/>
      <c r="B58" s="54"/>
      <c r="C58" s="58"/>
      <c r="D58" s="56" t="s">
        <v>111</v>
      </c>
      <c r="E58" s="56" t="s">
        <v>112</v>
      </c>
      <c r="F58" s="56" t="s">
        <v>113</v>
      </c>
      <c r="G58" s="56" t="s">
        <v>114</v>
      </c>
      <c r="H58" s="56" t="s">
        <v>115</v>
      </c>
      <c r="I58" s="56" t="s">
        <v>116</v>
      </c>
      <c r="J58" s="56" t="s">
        <v>117</v>
      </c>
      <c r="K58" s="56" t="s">
        <v>118</v>
      </c>
      <c r="L58" s="56" t="s">
        <v>119</v>
      </c>
      <c r="M58" s="54"/>
    </row>
    <row r="59" customFormat="false" ht="18" hidden="false" customHeight="false" outlineLevel="0" collapsed="false">
      <c r="A59" s="54"/>
      <c r="B59" s="54"/>
      <c r="C59" s="58" t="s">
        <v>134</v>
      </c>
      <c r="D59" s="59" t="n">
        <v>964.5</v>
      </c>
      <c r="E59" s="59" t="n">
        <v>1007.4</v>
      </c>
      <c r="F59" s="59" t="n">
        <v>5.3</v>
      </c>
      <c r="G59" s="59" t="n">
        <v>9.8</v>
      </c>
      <c r="H59" s="59" t="n">
        <v>3.5</v>
      </c>
      <c r="I59" s="59" t="n">
        <v>75</v>
      </c>
      <c r="J59" s="65" t="n">
        <v>4</v>
      </c>
      <c r="K59" s="65" t="n">
        <v>3</v>
      </c>
      <c r="L59" s="65" t="n">
        <v>1</v>
      </c>
      <c r="M59" s="54"/>
    </row>
    <row r="60" customFormat="false" ht="18" hidden="false" customHeight="false" outlineLevel="0" collapsed="false">
      <c r="A60" s="54"/>
      <c r="B60" s="54"/>
      <c r="C60" s="58"/>
      <c r="D60" s="62"/>
      <c r="E60" s="62"/>
      <c r="F60" s="63" t="s">
        <v>113</v>
      </c>
      <c r="G60" s="63" t="s">
        <v>114</v>
      </c>
      <c r="H60" s="63" t="s">
        <v>115</v>
      </c>
      <c r="I60" s="62"/>
      <c r="J60" s="63" t="s">
        <v>117</v>
      </c>
      <c r="K60" s="63" t="s">
        <v>118</v>
      </c>
      <c r="L60" s="63" t="s">
        <v>119</v>
      </c>
      <c r="M60" s="54"/>
      <c r="N60" s="54"/>
      <c r="O60" s="54"/>
      <c r="P60" s="54"/>
      <c r="S60" s="2"/>
    </row>
    <row r="61" customFormat="false" ht="18" hidden="false" customHeight="false" outlineLevel="0" collapsed="false">
      <c r="A61" s="54"/>
      <c r="B61" s="54"/>
      <c r="C61" s="58" t="s">
        <v>135</v>
      </c>
      <c r="D61" s="59"/>
      <c r="E61" s="59"/>
      <c r="F61" s="59" t="n">
        <v>9</v>
      </c>
      <c r="G61" s="59" t="n">
        <v>15.1</v>
      </c>
      <c r="H61" s="59" t="n">
        <v>4.9</v>
      </c>
      <c r="I61" s="59"/>
      <c r="J61" s="59" t="n">
        <v>1.9</v>
      </c>
      <c r="K61" s="59" t="n">
        <v>0</v>
      </c>
      <c r="L61" s="59" t="n">
        <v>7.5</v>
      </c>
      <c r="M61" s="54"/>
      <c r="N61" s="54"/>
      <c r="O61" s="54"/>
      <c r="P61" s="54"/>
      <c r="S61" s="2"/>
    </row>
    <row r="62" customFormat="false" ht="18" hidden="false" customHeight="false" outlineLevel="0" collapsed="false">
      <c r="A62" s="54"/>
      <c r="B62" s="54"/>
      <c r="C62" s="58"/>
      <c r="D62" s="62"/>
      <c r="E62" s="62"/>
      <c r="F62" s="63" t="s">
        <v>113</v>
      </c>
      <c r="G62" s="63" t="s">
        <v>114</v>
      </c>
      <c r="H62" s="63" t="s">
        <v>115</v>
      </c>
      <c r="I62" s="62"/>
      <c r="J62" s="63" t="s">
        <v>117</v>
      </c>
      <c r="K62" s="63" t="s">
        <v>118</v>
      </c>
      <c r="L62" s="63" t="s">
        <v>119</v>
      </c>
      <c r="M62" s="54"/>
      <c r="N62" s="54"/>
      <c r="O62" s="54"/>
      <c r="P62" s="54"/>
      <c r="S62" s="2"/>
    </row>
    <row r="63" customFormat="false" ht="18" hidden="false" customHeight="false" outlineLevel="0" collapsed="false">
      <c r="A63" s="54"/>
      <c r="B63" s="54"/>
      <c r="C63" s="58" t="s">
        <v>136</v>
      </c>
      <c r="D63" s="59"/>
      <c r="E63" s="59"/>
      <c r="F63" s="59" t="n">
        <v>10.2</v>
      </c>
      <c r="G63" s="59" t="n">
        <v>17</v>
      </c>
      <c r="H63" s="59" t="n">
        <v>3.9</v>
      </c>
      <c r="I63" s="59"/>
      <c r="J63" s="59" t="n">
        <v>1.8</v>
      </c>
      <c r="K63" s="59" t="n">
        <v>0</v>
      </c>
      <c r="L63" s="59" t="n">
        <v>8.1</v>
      </c>
      <c r="M63" s="54"/>
      <c r="N63" s="54"/>
      <c r="O63" s="54"/>
      <c r="P63" s="54"/>
      <c r="S63" s="2"/>
    </row>
    <row r="64" customFormat="false" ht="18" hidden="false" customHeight="false" outlineLevel="0" collapsed="false">
      <c r="A64" s="54"/>
      <c r="B64" s="54"/>
      <c r="C64" s="58"/>
      <c r="D64" s="56" t="s">
        <v>111</v>
      </c>
      <c r="E64" s="56" t="s">
        <v>112</v>
      </c>
      <c r="F64" s="56" t="s">
        <v>113</v>
      </c>
      <c r="G64" s="56" t="s">
        <v>114</v>
      </c>
      <c r="H64" s="56" t="s">
        <v>115</v>
      </c>
      <c r="I64" s="56" t="s">
        <v>116</v>
      </c>
      <c r="J64" s="56" t="s">
        <v>117</v>
      </c>
      <c r="K64" s="56" t="s">
        <v>118</v>
      </c>
      <c r="L64" s="56" t="s">
        <v>119</v>
      </c>
      <c r="M64" s="56" t="s">
        <v>120</v>
      </c>
      <c r="N64" s="57" t="s">
        <v>121</v>
      </c>
    </row>
    <row r="65" customFormat="false" ht="18" hidden="false" customHeight="false" outlineLevel="0" collapsed="false">
      <c r="A65" s="54"/>
      <c r="B65" s="54"/>
      <c r="C65" s="58" t="s">
        <v>137</v>
      </c>
      <c r="D65" s="59" t="s">
        <v>138</v>
      </c>
      <c r="E65" s="59" t="s">
        <v>139</v>
      </c>
      <c r="F65" s="59" t="s">
        <v>140</v>
      </c>
      <c r="G65" s="59" t="s">
        <v>141</v>
      </c>
      <c r="H65" s="59" t="s">
        <v>142</v>
      </c>
      <c r="I65" s="60" t="n">
        <v>0.51</v>
      </c>
      <c r="J65" s="59" t="s">
        <v>143</v>
      </c>
      <c r="K65" s="59" t="s">
        <v>144</v>
      </c>
      <c r="L65" s="59" t="s">
        <v>145</v>
      </c>
      <c r="M65" s="59" t="s">
        <v>146</v>
      </c>
      <c r="N65" s="61" t="s">
        <v>147</v>
      </c>
    </row>
    <row r="66" customFormat="false" ht="18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8" hidden="false" customHeight="false" outlineLevel="0" collapsed="false">
      <c r="B67" s="42" t="s">
        <v>148</v>
      </c>
    </row>
    <row r="68" customFormat="false" ht="18" hidden="false" customHeight="false" outlineLevel="0" collapsed="false">
      <c r="B68" s="66"/>
      <c r="C68" s="66"/>
      <c r="D68" s="57" t="s">
        <v>149</v>
      </c>
      <c r="E68" s="57" t="s">
        <v>150</v>
      </c>
      <c r="F68" s="57" t="s">
        <v>151</v>
      </c>
      <c r="G68" s="57" t="s">
        <v>152</v>
      </c>
      <c r="H68" s="57" t="s">
        <v>153</v>
      </c>
      <c r="I68" s="57" t="s">
        <v>154</v>
      </c>
      <c r="J68" s="57" t="s">
        <v>118</v>
      </c>
      <c r="K68" s="57" t="s">
        <v>119</v>
      </c>
      <c r="L68" s="57" t="s">
        <v>155</v>
      </c>
    </row>
    <row r="69" customFormat="false" ht="18" hidden="false" customHeight="false" outlineLevel="0" collapsed="false">
      <c r="B69" s="61" t="s">
        <v>156</v>
      </c>
      <c r="C69" s="67" t="s">
        <v>157</v>
      </c>
      <c r="D69" s="68" t="n">
        <v>989.1</v>
      </c>
      <c r="E69" s="68" t="n">
        <v>1005.9</v>
      </c>
      <c r="F69" s="68" t="n">
        <v>9.4</v>
      </c>
      <c r="G69" s="69" t="n">
        <v>52</v>
      </c>
      <c r="H69" s="70" t="s">
        <v>158</v>
      </c>
      <c r="I69" s="68" t="n">
        <v>7.3</v>
      </c>
      <c r="J69" s="68"/>
      <c r="K69" s="68"/>
      <c r="L69" s="68"/>
      <c r="M69" s="71"/>
    </row>
    <row r="70" customFormat="false" ht="18" hidden="false" customHeight="false" outlineLevel="0" collapsed="false">
      <c r="B70" s="61"/>
      <c r="C70" s="67" t="s">
        <v>159</v>
      </c>
      <c r="D70" s="68" t="n">
        <v>989.4</v>
      </c>
      <c r="E70" s="68" t="n">
        <v>1006.3</v>
      </c>
      <c r="F70" s="68" t="n">
        <v>8.7</v>
      </c>
      <c r="G70" s="69" t="n">
        <v>55</v>
      </c>
      <c r="H70" s="70" t="s">
        <v>158</v>
      </c>
      <c r="I70" s="68" t="n">
        <v>6.1</v>
      </c>
      <c r="J70" s="68"/>
      <c r="K70" s="68"/>
      <c r="L70" s="68"/>
      <c r="M70" s="71"/>
    </row>
    <row r="71" customFormat="false" ht="18" hidden="false" customHeight="false" outlineLevel="0" collapsed="false">
      <c r="B71" s="61"/>
      <c r="C71" s="67" t="s">
        <v>160</v>
      </c>
      <c r="D71" s="68" t="n">
        <v>989.4</v>
      </c>
      <c r="E71" s="68" t="n">
        <v>1006.4</v>
      </c>
      <c r="F71" s="68" t="n">
        <v>7.6</v>
      </c>
      <c r="G71" s="69" t="n">
        <v>59</v>
      </c>
      <c r="H71" s="70" t="s">
        <v>161</v>
      </c>
      <c r="I71" s="68" t="n">
        <v>0.6</v>
      </c>
      <c r="J71" s="68"/>
      <c r="K71" s="68"/>
      <c r="L71" s="68"/>
      <c r="M71" s="71"/>
    </row>
    <row r="72" customFormat="false" ht="18" hidden="false" customHeight="false" outlineLevel="0" collapsed="false">
      <c r="B72" s="61"/>
      <c r="C72" s="67"/>
      <c r="D72" s="72"/>
      <c r="E72" s="72"/>
      <c r="F72" s="57" t="s">
        <v>151</v>
      </c>
      <c r="G72" s="57"/>
      <c r="H72" s="57" t="s">
        <v>153</v>
      </c>
      <c r="I72" s="57" t="s">
        <v>154</v>
      </c>
      <c r="J72" s="57" t="s">
        <v>118</v>
      </c>
      <c r="K72" s="72"/>
      <c r="L72" s="72"/>
      <c r="M72" s="71"/>
    </row>
    <row r="73" customFormat="false" ht="18" hidden="false" customHeight="false" outlineLevel="0" collapsed="false">
      <c r="B73" s="61" t="s">
        <v>162</v>
      </c>
      <c r="C73" s="67" t="s">
        <v>160</v>
      </c>
      <c r="D73" s="68"/>
      <c r="E73" s="68"/>
      <c r="F73" s="68" t="n">
        <v>2.6</v>
      </c>
      <c r="G73" s="69"/>
      <c r="H73" s="70" t="s">
        <v>163</v>
      </c>
      <c r="I73" s="73" t="n">
        <v>9</v>
      </c>
      <c r="J73" s="68" t="n">
        <v>0</v>
      </c>
      <c r="K73" s="68"/>
      <c r="L73" s="68"/>
      <c r="M73" s="71"/>
    </row>
    <row r="74" customFormat="false" ht="18" hidden="false" customHeight="false" outlineLevel="0" collapsed="false">
      <c r="B74" s="61"/>
      <c r="C74" s="67" t="s">
        <v>164</v>
      </c>
      <c r="D74" s="68"/>
      <c r="E74" s="68"/>
      <c r="F74" s="68" t="n">
        <v>2.6</v>
      </c>
      <c r="G74" s="69"/>
      <c r="H74" s="70" t="s">
        <v>163</v>
      </c>
      <c r="I74" s="73" t="n">
        <v>12</v>
      </c>
      <c r="J74" s="68" t="n">
        <v>1</v>
      </c>
      <c r="K74" s="68"/>
      <c r="L74" s="68"/>
      <c r="M74" s="71"/>
    </row>
    <row r="75" customFormat="false" ht="18" hidden="false" customHeight="false" outlineLevel="0" collapsed="false">
      <c r="B75" s="61"/>
      <c r="C75" s="67" t="s">
        <v>165</v>
      </c>
      <c r="D75" s="68"/>
      <c r="E75" s="68"/>
      <c r="F75" s="68" t="n">
        <v>3.2</v>
      </c>
      <c r="G75" s="69"/>
      <c r="H75" s="70" t="s">
        <v>163</v>
      </c>
      <c r="I75" s="73" t="n">
        <v>13</v>
      </c>
      <c r="J75" s="68" t="n">
        <v>0</v>
      </c>
      <c r="K75" s="68"/>
      <c r="L75" s="68"/>
      <c r="M75" s="71"/>
    </row>
    <row r="76" customFormat="false" ht="18" hidden="false" customHeight="false" outlineLevel="0" collapsed="false">
      <c r="B76" s="61"/>
      <c r="C76" s="67"/>
      <c r="D76" s="57" t="s">
        <v>149</v>
      </c>
      <c r="E76" s="57" t="s">
        <v>150</v>
      </c>
      <c r="F76" s="57" t="s">
        <v>151</v>
      </c>
      <c r="G76" s="57" t="s">
        <v>152</v>
      </c>
      <c r="H76" s="57" t="s">
        <v>153</v>
      </c>
      <c r="I76" s="57" t="s">
        <v>154</v>
      </c>
      <c r="J76" s="57" t="s">
        <v>118</v>
      </c>
      <c r="K76" s="72"/>
      <c r="L76" s="72"/>
      <c r="M76" s="71"/>
    </row>
    <row r="77" customFormat="false" ht="18" hidden="false" customHeight="false" outlineLevel="0" collapsed="false">
      <c r="B77" s="61" t="s">
        <v>166</v>
      </c>
      <c r="C77" s="67" t="s">
        <v>165</v>
      </c>
      <c r="D77" s="68" t="n">
        <v>965.5</v>
      </c>
      <c r="E77" s="68" t="n">
        <v>1008.4</v>
      </c>
      <c r="F77" s="68" t="n">
        <v>5.2</v>
      </c>
      <c r="G77" s="69" t="n">
        <v>69</v>
      </c>
      <c r="H77" s="70" t="s">
        <v>167</v>
      </c>
      <c r="I77" s="68" t="n">
        <v>5.4</v>
      </c>
      <c r="J77" s="68" t="n">
        <v>0</v>
      </c>
      <c r="K77" s="68"/>
      <c r="L77" s="68"/>
      <c r="M77" s="71"/>
    </row>
    <row r="78" customFormat="false" ht="18" hidden="false" customHeight="false" outlineLevel="0" collapsed="false">
      <c r="B78" s="61"/>
      <c r="C78" s="67" t="s">
        <v>168</v>
      </c>
      <c r="D78" s="68" t="n">
        <v>966.4</v>
      </c>
      <c r="E78" s="68" t="n">
        <v>1009.3</v>
      </c>
      <c r="F78" s="68" t="n">
        <v>5.8</v>
      </c>
      <c r="G78" s="69" t="n">
        <v>65</v>
      </c>
      <c r="H78" s="70" t="s">
        <v>169</v>
      </c>
      <c r="I78" s="68" t="n">
        <v>6.2</v>
      </c>
      <c r="J78" s="68" t="n">
        <v>0</v>
      </c>
      <c r="K78" s="68"/>
      <c r="L78" s="68"/>
      <c r="M78" s="71"/>
    </row>
    <row r="79" customFormat="false" ht="18" hidden="false" customHeight="false" outlineLevel="0" collapsed="false">
      <c r="B79" s="61"/>
      <c r="C79" s="67" t="s">
        <v>170</v>
      </c>
      <c r="D79" s="68" t="n">
        <v>967.1</v>
      </c>
      <c r="E79" s="68" t="n">
        <v>1010.1</v>
      </c>
      <c r="F79" s="68" t="n">
        <v>5.2</v>
      </c>
      <c r="G79" s="69" t="n">
        <v>68</v>
      </c>
      <c r="H79" s="70" t="s">
        <v>169</v>
      </c>
      <c r="I79" s="68" t="n">
        <v>6.4</v>
      </c>
      <c r="J79" s="68" t="n">
        <v>0</v>
      </c>
      <c r="K79" s="68"/>
      <c r="L79" s="68"/>
      <c r="M79" s="71"/>
    </row>
    <row r="80" customFormat="false" ht="18" hidden="false" customHeight="false" outlineLevel="0" collapsed="false">
      <c r="B80" s="61"/>
      <c r="C80" s="67" t="s">
        <v>171</v>
      </c>
      <c r="D80" s="68" t="n">
        <v>968.1</v>
      </c>
      <c r="E80" s="68" t="n">
        <v>1011</v>
      </c>
      <c r="F80" s="68" t="n">
        <v>5.9</v>
      </c>
      <c r="G80" s="69" t="n">
        <v>63</v>
      </c>
      <c r="H80" s="70" t="s">
        <v>172</v>
      </c>
      <c r="I80" s="68" t="n">
        <v>9.1</v>
      </c>
      <c r="J80" s="68" t="s">
        <v>173</v>
      </c>
      <c r="K80" s="68"/>
      <c r="L80" s="68"/>
      <c r="M80" s="71"/>
    </row>
    <row r="81" customFormat="false" ht="18" hidden="false" customHeight="false" outlineLevel="0" collapsed="false">
      <c r="B81" s="61"/>
      <c r="C81" s="74"/>
      <c r="D81" s="72"/>
      <c r="E81" s="72"/>
      <c r="F81" s="57" t="s">
        <v>151</v>
      </c>
      <c r="G81" s="57"/>
      <c r="H81" s="57" t="s">
        <v>153</v>
      </c>
      <c r="I81" s="57" t="s">
        <v>154</v>
      </c>
      <c r="J81" s="57" t="s">
        <v>118</v>
      </c>
      <c r="K81" s="72"/>
      <c r="L81" s="72"/>
      <c r="M81" s="71"/>
    </row>
    <row r="82" customFormat="false" ht="18" hidden="false" customHeight="false" outlineLevel="0" collapsed="false">
      <c r="B82" s="61" t="s">
        <v>174</v>
      </c>
      <c r="C82" s="67" t="s">
        <v>175</v>
      </c>
      <c r="D82" s="68"/>
      <c r="E82" s="68"/>
      <c r="F82" s="68" t="n">
        <v>6.8</v>
      </c>
      <c r="G82" s="69"/>
      <c r="H82" s="70" t="s">
        <v>172</v>
      </c>
      <c r="I82" s="73" t="n">
        <v>8</v>
      </c>
      <c r="J82" s="68" t="n">
        <v>0</v>
      </c>
      <c r="K82" s="68"/>
      <c r="L82" s="68"/>
      <c r="M82" s="71"/>
    </row>
    <row r="83" customFormat="false" ht="18" hidden="false" customHeight="false" outlineLevel="0" collapsed="false">
      <c r="B83" s="61"/>
      <c r="C83" s="67" t="s">
        <v>170</v>
      </c>
      <c r="D83" s="68"/>
      <c r="E83" s="68"/>
      <c r="F83" s="68" t="n">
        <v>6.4</v>
      </c>
      <c r="G83" s="69"/>
      <c r="H83" s="70" t="s">
        <v>167</v>
      </c>
      <c r="I83" s="73" t="n">
        <v>8</v>
      </c>
      <c r="J83" s="68" t="n">
        <v>0</v>
      </c>
      <c r="K83" s="68"/>
      <c r="L83" s="68"/>
      <c r="M83" s="71"/>
    </row>
    <row r="84" customFormat="false" ht="18" hidden="false" customHeight="false" outlineLevel="0" collapsed="false">
      <c r="B84" s="61"/>
      <c r="C84" s="67" t="s">
        <v>171</v>
      </c>
      <c r="D84" s="68"/>
      <c r="E84" s="68"/>
      <c r="F84" s="68" t="n">
        <v>6.9</v>
      </c>
      <c r="G84" s="69"/>
      <c r="H84" s="70" t="s">
        <v>169</v>
      </c>
      <c r="I84" s="73" t="n">
        <v>5</v>
      </c>
      <c r="J84" s="68" t="n">
        <v>0</v>
      </c>
      <c r="K84" s="68"/>
      <c r="L84" s="68"/>
      <c r="M84" s="71"/>
    </row>
    <row r="85" customFormat="false" ht="18" hidden="false" customHeight="false" outlineLevel="0" collapsed="false">
      <c r="B85" s="61"/>
      <c r="C85" s="67" t="s">
        <v>176</v>
      </c>
      <c r="D85" s="68"/>
      <c r="E85" s="68"/>
      <c r="F85" s="68" t="n">
        <v>6.5</v>
      </c>
      <c r="G85" s="69"/>
      <c r="H85" s="70" t="s">
        <v>167</v>
      </c>
      <c r="I85" s="73" t="n">
        <v>7</v>
      </c>
      <c r="J85" s="68" t="n">
        <v>0</v>
      </c>
      <c r="K85" s="68"/>
      <c r="L85" s="68"/>
      <c r="M85" s="71"/>
    </row>
    <row r="86" customFormat="false" ht="18" hidden="false" customHeight="false" outlineLevel="0" collapsed="false">
      <c r="B86" s="61"/>
      <c r="C86" s="74"/>
      <c r="D86" s="72"/>
      <c r="E86" s="72"/>
      <c r="F86" s="57" t="s">
        <v>151</v>
      </c>
      <c r="G86" s="57"/>
      <c r="H86" s="57" t="s">
        <v>153</v>
      </c>
      <c r="I86" s="75" t="s">
        <v>154</v>
      </c>
      <c r="J86" s="57" t="s">
        <v>118</v>
      </c>
      <c r="K86" s="76" t="s">
        <v>119</v>
      </c>
      <c r="L86" s="72"/>
      <c r="M86" s="71"/>
    </row>
    <row r="87" customFormat="false" ht="18" hidden="false" customHeight="false" outlineLevel="0" collapsed="false">
      <c r="B87" s="61" t="s">
        <v>177</v>
      </c>
      <c r="C87" s="67" t="s">
        <v>178</v>
      </c>
      <c r="D87" s="68"/>
      <c r="E87" s="68"/>
      <c r="F87" s="68" t="n">
        <v>6.5</v>
      </c>
      <c r="G87" s="69"/>
      <c r="H87" s="70" t="s">
        <v>172</v>
      </c>
      <c r="I87" s="73" t="n">
        <v>2</v>
      </c>
      <c r="J87" s="68" t="n">
        <v>0</v>
      </c>
      <c r="K87" s="68"/>
      <c r="L87" s="68"/>
      <c r="M87" s="71"/>
    </row>
    <row r="88" customFormat="false" ht="18" hidden="false" customHeight="false" outlineLevel="0" collapsed="false">
      <c r="B88" s="61"/>
      <c r="C88" s="67" t="s">
        <v>179</v>
      </c>
      <c r="D88" s="68"/>
      <c r="E88" s="68"/>
      <c r="F88" s="68" t="n">
        <v>7.1</v>
      </c>
      <c r="G88" s="69"/>
      <c r="H88" s="70" t="s">
        <v>180</v>
      </c>
      <c r="I88" s="73" t="n">
        <v>0</v>
      </c>
      <c r="J88" s="68" t="n">
        <v>0</v>
      </c>
      <c r="K88" s="68" t="n">
        <v>0.4</v>
      </c>
      <c r="L88" s="68"/>
      <c r="M88" s="71"/>
    </row>
    <row r="89" customFormat="false" ht="18" hidden="false" customHeight="false" outlineLevel="0" collapsed="false">
      <c r="B89" s="61"/>
      <c r="C89" s="67" t="s">
        <v>181</v>
      </c>
      <c r="D89" s="68"/>
      <c r="E89" s="68"/>
      <c r="F89" s="68" t="n">
        <v>9.4</v>
      </c>
      <c r="G89" s="69"/>
      <c r="H89" s="70" t="s">
        <v>182</v>
      </c>
      <c r="I89" s="73" t="n">
        <v>2</v>
      </c>
      <c r="J89" s="68" t="n">
        <v>0</v>
      </c>
      <c r="K89" s="68" t="n">
        <v>1</v>
      </c>
      <c r="L89" s="68"/>
      <c r="M89" s="71"/>
    </row>
    <row r="90" customFormat="false" ht="18" hidden="false" customHeight="false" outlineLevel="0" collapsed="false">
      <c r="B90" s="61"/>
      <c r="C90" s="67" t="s">
        <v>183</v>
      </c>
      <c r="D90" s="68"/>
      <c r="E90" s="68"/>
      <c r="F90" s="68" t="n">
        <v>9.5</v>
      </c>
      <c r="G90" s="69"/>
      <c r="H90" s="70" t="s">
        <v>182</v>
      </c>
      <c r="I90" s="73" t="n">
        <v>2</v>
      </c>
      <c r="J90" s="68" t="n">
        <v>0</v>
      </c>
      <c r="K90" s="68" t="n">
        <v>0.8</v>
      </c>
      <c r="L90" s="68"/>
      <c r="M90" s="71"/>
    </row>
    <row r="91" customFormat="false" ht="18" hidden="false" customHeight="false" outlineLevel="0" collapsed="false">
      <c r="B91" s="61"/>
      <c r="C91" s="74"/>
      <c r="D91" s="72"/>
      <c r="E91" s="72"/>
      <c r="F91" s="57" t="s">
        <v>151</v>
      </c>
      <c r="G91" s="57"/>
      <c r="H91" s="57" t="s">
        <v>153</v>
      </c>
      <c r="I91" s="75" t="s">
        <v>154</v>
      </c>
      <c r="J91" s="57" t="s">
        <v>118</v>
      </c>
      <c r="K91" s="76" t="s">
        <v>119</v>
      </c>
      <c r="L91" s="72"/>
      <c r="M91" s="71"/>
    </row>
    <row r="92" customFormat="false" ht="18" hidden="false" customHeight="false" outlineLevel="0" collapsed="false">
      <c r="B92" s="61" t="s">
        <v>184</v>
      </c>
      <c r="C92" s="67" t="s">
        <v>185</v>
      </c>
      <c r="D92" s="68"/>
      <c r="E92" s="68"/>
      <c r="F92" s="68" t="n">
        <v>6.9</v>
      </c>
      <c r="G92" s="69"/>
      <c r="H92" s="70" t="s">
        <v>169</v>
      </c>
      <c r="I92" s="73" t="n">
        <v>1</v>
      </c>
      <c r="J92" s="68" t="n">
        <v>0</v>
      </c>
      <c r="K92" s="68" t="n">
        <v>0.8</v>
      </c>
      <c r="L92" s="68"/>
      <c r="M92" s="71"/>
    </row>
    <row r="93" customFormat="false" ht="18" hidden="false" customHeight="false" outlineLevel="0" collapsed="false">
      <c r="B93" s="61"/>
      <c r="C93" s="67" t="s">
        <v>186</v>
      </c>
      <c r="D93" s="68"/>
      <c r="E93" s="68"/>
      <c r="F93" s="68" t="n">
        <v>10</v>
      </c>
      <c r="G93" s="69"/>
      <c r="H93" s="70" t="s">
        <v>167</v>
      </c>
      <c r="I93" s="73" t="n">
        <v>4</v>
      </c>
      <c r="J93" s="68" t="n">
        <v>0</v>
      </c>
      <c r="K93" s="68" t="n">
        <v>0.6</v>
      </c>
      <c r="L93" s="68"/>
      <c r="M93" s="71"/>
    </row>
    <row r="94" customFormat="false" ht="18" hidden="false" customHeight="false" outlineLevel="0" collapsed="false">
      <c r="B94" s="61"/>
      <c r="C94" s="67" t="s">
        <v>187</v>
      </c>
      <c r="D94" s="68"/>
      <c r="E94" s="68"/>
      <c r="F94" s="68" t="n">
        <v>11.8</v>
      </c>
      <c r="G94" s="69"/>
      <c r="H94" s="70" t="s">
        <v>172</v>
      </c>
      <c r="I94" s="73" t="n">
        <v>5</v>
      </c>
      <c r="J94" s="68" t="n">
        <v>0</v>
      </c>
      <c r="K94" s="68" t="n">
        <v>0.9</v>
      </c>
      <c r="L94" s="68"/>
      <c r="M94" s="71"/>
    </row>
    <row r="95" customFormat="false" ht="18" hidden="false" customHeight="false" outlineLevel="0" collapsed="false">
      <c r="B95" s="61"/>
      <c r="C95" s="67" t="s">
        <v>188</v>
      </c>
      <c r="D95" s="68"/>
      <c r="E95" s="68"/>
      <c r="F95" s="68" t="n">
        <v>12.4</v>
      </c>
      <c r="G95" s="69"/>
      <c r="H95" s="70" t="s">
        <v>172</v>
      </c>
      <c r="I95" s="73" t="n">
        <v>4</v>
      </c>
      <c r="J95" s="68" t="n">
        <v>0</v>
      </c>
      <c r="K95" s="68" t="n">
        <v>0.9</v>
      </c>
      <c r="L95" s="68"/>
      <c r="M95" s="71"/>
    </row>
    <row r="96" customFormat="false" ht="18" hidden="false" customHeight="false" outlineLevel="0" collapsed="false">
      <c r="B96" s="61"/>
      <c r="C96" s="67" t="s">
        <v>189</v>
      </c>
      <c r="D96" s="68"/>
      <c r="E96" s="68"/>
      <c r="F96" s="68" t="n">
        <v>12.7</v>
      </c>
      <c r="G96" s="69"/>
      <c r="H96" s="70" t="s">
        <v>190</v>
      </c>
      <c r="I96" s="73" t="n">
        <v>5</v>
      </c>
      <c r="J96" s="68" t="n">
        <v>0</v>
      </c>
      <c r="K96" s="68" t="n">
        <v>0.9</v>
      </c>
      <c r="L96" s="68"/>
      <c r="M96" s="71"/>
    </row>
    <row r="97" customFormat="false" ht="18" hidden="false" customHeight="false" outlineLevel="0" collapsed="false">
      <c r="B97" s="61"/>
      <c r="C97" s="74"/>
      <c r="D97" s="72"/>
      <c r="E97" s="72"/>
      <c r="F97" s="57" t="s">
        <v>151</v>
      </c>
      <c r="G97" s="57"/>
      <c r="H97" s="57" t="s">
        <v>153</v>
      </c>
      <c r="I97" s="75" t="s">
        <v>154</v>
      </c>
      <c r="J97" s="57" t="s">
        <v>118</v>
      </c>
      <c r="K97" s="76" t="s">
        <v>119</v>
      </c>
      <c r="L97" s="72"/>
      <c r="M97" s="71"/>
    </row>
    <row r="98" customFormat="false" ht="18" hidden="false" customHeight="false" outlineLevel="0" collapsed="false">
      <c r="B98" s="61" t="s">
        <v>191</v>
      </c>
      <c r="C98" s="67" t="s">
        <v>186</v>
      </c>
      <c r="D98" s="68"/>
      <c r="E98" s="68"/>
      <c r="F98" s="68" t="n">
        <v>12.2</v>
      </c>
      <c r="G98" s="69"/>
      <c r="H98" s="70" t="s">
        <v>167</v>
      </c>
      <c r="I98" s="73" t="n">
        <v>2</v>
      </c>
      <c r="J98" s="68" t="n">
        <v>0</v>
      </c>
      <c r="K98" s="68" t="n">
        <v>0.5</v>
      </c>
      <c r="L98" s="68"/>
      <c r="M98" s="71"/>
    </row>
    <row r="99" customFormat="false" ht="18" hidden="false" customHeight="false" outlineLevel="0" collapsed="false">
      <c r="B99" s="61"/>
      <c r="C99" s="67" t="s">
        <v>187</v>
      </c>
      <c r="D99" s="68"/>
      <c r="E99" s="68"/>
      <c r="F99" s="68" t="n">
        <v>13.3</v>
      </c>
      <c r="G99" s="69"/>
      <c r="H99" s="70" t="s">
        <v>190</v>
      </c>
      <c r="I99" s="73" t="n">
        <v>2</v>
      </c>
      <c r="J99" s="68" t="n">
        <v>0</v>
      </c>
      <c r="K99" s="68" t="n">
        <v>0.6</v>
      </c>
      <c r="L99" s="68"/>
      <c r="M99" s="71"/>
    </row>
    <row r="100" customFormat="false" ht="18" hidden="false" customHeight="false" outlineLevel="0" collapsed="false">
      <c r="B100" s="61"/>
      <c r="C100" s="67" t="s">
        <v>188</v>
      </c>
      <c r="D100" s="68"/>
      <c r="E100" s="68"/>
      <c r="F100" s="68" t="n">
        <v>14.1</v>
      </c>
      <c r="G100" s="69"/>
      <c r="H100" s="70" t="s">
        <v>167</v>
      </c>
      <c r="I100" s="73" t="n">
        <v>2</v>
      </c>
      <c r="J100" s="68" t="n">
        <v>0</v>
      </c>
      <c r="K100" s="68" t="n">
        <v>0.4</v>
      </c>
      <c r="L100" s="68"/>
      <c r="M100" s="71"/>
    </row>
    <row r="101" customFormat="false" ht="18" hidden="false" customHeight="false" outlineLevel="0" collapsed="false">
      <c r="B101" s="61"/>
      <c r="C101" s="67" t="s">
        <v>189</v>
      </c>
      <c r="D101" s="68"/>
      <c r="E101" s="68"/>
      <c r="F101" s="68" t="n">
        <v>14.7</v>
      </c>
      <c r="G101" s="69"/>
      <c r="H101" s="70" t="s">
        <v>167</v>
      </c>
      <c r="I101" s="73" t="n">
        <v>2</v>
      </c>
      <c r="J101" s="68" t="n">
        <v>0</v>
      </c>
      <c r="K101" s="68" t="n">
        <v>1</v>
      </c>
      <c r="L101" s="68"/>
      <c r="M101" s="71"/>
    </row>
    <row r="102" customFormat="false" ht="18" hidden="false" customHeight="false" outlineLevel="0" collapsed="false">
      <c r="B102" s="61"/>
      <c r="C102" s="67" t="s">
        <v>192</v>
      </c>
      <c r="D102" s="68"/>
      <c r="E102" s="68"/>
      <c r="F102" s="68" t="n">
        <v>15.9</v>
      </c>
      <c r="G102" s="69"/>
      <c r="H102" s="70" t="s">
        <v>167</v>
      </c>
      <c r="I102" s="73" t="n">
        <v>2</v>
      </c>
      <c r="J102" s="68" t="n">
        <v>0</v>
      </c>
      <c r="K102" s="68" t="n">
        <v>1</v>
      </c>
      <c r="L102" s="68"/>
      <c r="M102" s="71"/>
    </row>
    <row r="103" customFormat="false" ht="18" hidden="false" customHeight="false" outlineLevel="0" collapsed="false">
      <c r="B103" s="61"/>
      <c r="C103" s="67" t="s">
        <v>193</v>
      </c>
      <c r="D103" s="68"/>
      <c r="E103" s="68"/>
      <c r="F103" s="68" t="n">
        <v>15.5</v>
      </c>
      <c r="G103" s="69"/>
      <c r="H103" s="70" t="s">
        <v>190</v>
      </c>
      <c r="I103" s="73" t="n">
        <v>2</v>
      </c>
      <c r="J103" s="68" t="n">
        <v>0</v>
      </c>
      <c r="K103" s="68" t="n">
        <v>1</v>
      </c>
      <c r="L103" s="68"/>
      <c r="M103" s="71"/>
    </row>
    <row r="104" customFormat="false" ht="18" hidden="false" customHeight="false" outlineLevel="0" collapsed="false">
      <c r="B104" s="61"/>
      <c r="C104" s="67" t="s">
        <v>194</v>
      </c>
      <c r="D104" s="68"/>
      <c r="E104" s="68"/>
      <c r="F104" s="68" t="n">
        <v>15.2</v>
      </c>
      <c r="G104" s="69"/>
      <c r="H104" s="70" t="s">
        <v>172</v>
      </c>
      <c r="I104" s="73" t="n">
        <v>2</v>
      </c>
      <c r="J104" s="68" t="n">
        <v>0</v>
      </c>
      <c r="K104" s="68" t="n">
        <v>1</v>
      </c>
      <c r="L104" s="68"/>
      <c r="M104" s="71"/>
    </row>
    <row r="105" customFormat="false" ht="18" hidden="false" customHeight="false" outlineLevel="0" collapsed="false">
      <c r="B105" s="61"/>
      <c r="C105" s="67"/>
      <c r="D105" s="57" t="s">
        <v>149</v>
      </c>
      <c r="E105" s="57" t="s">
        <v>150</v>
      </c>
      <c r="F105" s="57" t="s">
        <v>151</v>
      </c>
      <c r="G105" s="57" t="s">
        <v>152</v>
      </c>
      <c r="H105" s="57" t="s">
        <v>153</v>
      </c>
      <c r="I105" s="57" t="s">
        <v>154</v>
      </c>
      <c r="J105" s="57" t="s">
        <v>118</v>
      </c>
      <c r="K105" s="57" t="s">
        <v>119</v>
      </c>
      <c r="L105" s="57" t="s">
        <v>155</v>
      </c>
      <c r="M105" s="71"/>
    </row>
    <row r="106" customFormat="false" ht="18" hidden="false" customHeight="false" outlineLevel="0" collapsed="false">
      <c r="B106" s="61" t="s">
        <v>156</v>
      </c>
      <c r="C106" s="67" t="s">
        <v>188</v>
      </c>
      <c r="D106" s="77" t="n">
        <v>999.5</v>
      </c>
      <c r="E106" s="78" t="n">
        <v>1016.2</v>
      </c>
      <c r="F106" s="78" t="n">
        <v>13.7</v>
      </c>
      <c r="G106" s="78" t="n">
        <v>33</v>
      </c>
      <c r="H106" s="79" t="s">
        <v>182</v>
      </c>
      <c r="I106" s="78" t="n">
        <v>3</v>
      </c>
      <c r="J106" s="78" t="s">
        <v>195</v>
      </c>
      <c r="K106" s="78" t="n">
        <v>0.7</v>
      </c>
      <c r="L106" s="78" t="n">
        <v>2</v>
      </c>
      <c r="M106" s="71"/>
    </row>
    <row r="107" customFormat="false" ht="18" hidden="false" customHeight="false" outlineLevel="0" collapsed="false">
      <c r="B107" s="61"/>
      <c r="C107" s="67" t="s">
        <v>189</v>
      </c>
      <c r="D107" s="77" t="n">
        <v>1000</v>
      </c>
      <c r="E107" s="78" t="n">
        <v>1016.7</v>
      </c>
      <c r="F107" s="78" t="n">
        <v>14.6</v>
      </c>
      <c r="G107" s="78" t="n">
        <v>31</v>
      </c>
      <c r="H107" s="79" t="s">
        <v>196</v>
      </c>
      <c r="I107" s="78" t="n">
        <v>5</v>
      </c>
      <c r="J107" s="78" t="s">
        <v>195</v>
      </c>
      <c r="K107" s="78" t="n">
        <v>1</v>
      </c>
      <c r="L107" s="78" t="n">
        <v>2.53</v>
      </c>
      <c r="M107" s="71"/>
    </row>
    <row r="108" customFormat="false" ht="18" hidden="false" customHeight="false" outlineLevel="0" collapsed="false">
      <c r="B108" s="61"/>
      <c r="C108" s="67" t="s">
        <v>192</v>
      </c>
      <c r="D108" s="77" t="n">
        <v>1000.2</v>
      </c>
      <c r="E108" s="78" t="n">
        <v>1016.8</v>
      </c>
      <c r="F108" s="78" t="n">
        <v>15.8</v>
      </c>
      <c r="G108" s="78" t="n">
        <v>29</v>
      </c>
      <c r="H108" s="79" t="s">
        <v>196</v>
      </c>
      <c r="I108" s="78" t="n">
        <v>3.5</v>
      </c>
      <c r="J108" s="78" t="s">
        <v>195</v>
      </c>
      <c r="K108" s="78" t="n">
        <v>1</v>
      </c>
      <c r="L108" s="78" t="n">
        <v>3.16</v>
      </c>
      <c r="M108" s="71"/>
    </row>
    <row r="109" customFormat="false" ht="18" hidden="false" customHeight="false" outlineLevel="0" collapsed="false">
      <c r="B109" s="61"/>
      <c r="C109" s="67" t="s">
        <v>193</v>
      </c>
      <c r="D109" s="77" t="n">
        <v>1000</v>
      </c>
      <c r="E109" s="78" t="n">
        <v>1016.6</v>
      </c>
      <c r="F109" s="78" t="n">
        <v>15.7</v>
      </c>
      <c r="G109" s="78" t="n">
        <v>27</v>
      </c>
      <c r="H109" s="79" t="s">
        <v>161</v>
      </c>
      <c r="I109" s="78" t="n">
        <v>3.1</v>
      </c>
      <c r="J109" s="78" t="s">
        <v>195</v>
      </c>
      <c r="K109" s="78" t="n">
        <v>1</v>
      </c>
      <c r="L109" s="78" t="n">
        <v>2.88</v>
      </c>
      <c r="M109" s="71"/>
    </row>
    <row r="110" customFormat="false" ht="18" hidden="false" customHeight="false" outlineLevel="0" collapsed="false">
      <c r="B110" s="61"/>
      <c r="C110" s="67" t="s">
        <v>194</v>
      </c>
      <c r="D110" s="77" t="n">
        <v>1000.4</v>
      </c>
      <c r="E110" s="78" t="n">
        <v>1017</v>
      </c>
      <c r="F110" s="78" t="n">
        <v>16</v>
      </c>
      <c r="G110" s="78" t="n">
        <v>25</v>
      </c>
      <c r="H110" s="79" t="s">
        <v>182</v>
      </c>
      <c r="I110" s="78" t="n">
        <v>4.8</v>
      </c>
      <c r="J110" s="78" t="s">
        <v>195</v>
      </c>
      <c r="K110" s="78" t="n">
        <v>1</v>
      </c>
      <c r="L110" s="78" t="n">
        <v>2.76</v>
      </c>
      <c r="M110" s="71"/>
    </row>
    <row r="111" customFormat="false" ht="18" hidden="false" customHeight="false" outlineLevel="0" collapsed="false">
      <c r="B111" s="61"/>
      <c r="C111" s="67" t="s">
        <v>197</v>
      </c>
      <c r="D111" s="77" t="n">
        <v>1000.8</v>
      </c>
      <c r="E111" s="78" t="n">
        <v>1017.4</v>
      </c>
      <c r="F111" s="78" t="n">
        <v>16.3</v>
      </c>
      <c r="G111" s="78" t="n">
        <v>26</v>
      </c>
      <c r="H111" s="79" t="s">
        <v>196</v>
      </c>
      <c r="I111" s="78" t="n">
        <v>4.6</v>
      </c>
      <c r="J111" s="78" t="s">
        <v>195</v>
      </c>
      <c r="K111" s="78" t="n">
        <v>1</v>
      </c>
      <c r="L111" s="78" t="n">
        <v>2.32</v>
      </c>
      <c r="M111" s="71"/>
    </row>
    <row r="112" customFormat="false" ht="18" hidden="false" customHeight="false" outlineLevel="0" collapsed="false">
      <c r="B112" s="61"/>
      <c r="C112" s="67" t="s">
        <v>198</v>
      </c>
      <c r="D112" s="77" t="n">
        <v>1001.6</v>
      </c>
      <c r="E112" s="78" t="n">
        <v>1018.3</v>
      </c>
      <c r="F112" s="78" t="n">
        <v>15.4</v>
      </c>
      <c r="G112" s="78" t="n">
        <v>34</v>
      </c>
      <c r="H112" s="79" t="s">
        <v>161</v>
      </c>
      <c r="I112" s="78" t="n">
        <v>6.5</v>
      </c>
      <c r="J112" s="78" t="s">
        <v>195</v>
      </c>
      <c r="K112" s="78" t="n">
        <v>1</v>
      </c>
      <c r="L112" s="78" t="n">
        <v>1.72</v>
      </c>
      <c r="M112" s="71"/>
    </row>
    <row r="113" customFormat="false" ht="18" hidden="false" customHeight="false" outlineLevel="0" collapsed="false">
      <c r="B113" s="71"/>
      <c r="C113" s="80"/>
      <c r="D113" s="81"/>
      <c r="E113" s="81"/>
      <c r="F113" s="81"/>
      <c r="G113" s="82"/>
      <c r="H113" s="81"/>
      <c r="I113" s="83"/>
      <c r="J113" s="81"/>
      <c r="K113" s="81"/>
      <c r="L113" s="81"/>
      <c r="M113" s="71"/>
    </row>
    <row r="114" customFormat="false" ht="18" hidden="false" customHeight="false" outlineLevel="0" collapsed="false">
      <c r="B114" s="71"/>
      <c r="C114" s="71"/>
      <c r="D114" s="81"/>
      <c r="E114" s="81"/>
      <c r="F114" s="81"/>
      <c r="G114" s="82"/>
      <c r="H114" s="81"/>
      <c r="I114" s="81"/>
      <c r="J114" s="81"/>
      <c r="K114" s="81"/>
      <c r="L114" s="81"/>
      <c r="M114" s="71"/>
    </row>
    <row r="115" customFormat="false" ht="18" hidden="false" customHeight="false" outlineLevel="0" collapsed="false">
      <c r="B115" s="42" t="s">
        <v>199</v>
      </c>
    </row>
    <row r="116" customFormat="false" ht="18" hidden="false" customHeight="false" outlineLevel="0" collapsed="false">
      <c r="B116" s="42" t="s">
        <v>200</v>
      </c>
    </row>
    <row r="117" customFormat="false" ht="18" hidden="false" customHeight="false" outlineLevel="0" collapsed="false">
      <c r="B117" s="42" t="s">
        <v>201</v>
      </c>
    </row>
    <row r="118" customFormat="false" ht="18" hidden="false" customHeight="false" outlineLevel="0" collapsed="false">
      <c r="B118" s="42" t="s">
        <v>202</v>
      </c>
    </row>
    <row r="119" customFormat="false" ht="18" hidden="false" customHeight="false" outlineLevel="0" collapsed="false">
      <c r="B119" s="1" t="s">
        <v>203</v>
      </c>
    </row>
    <row r="120" customFormat="false" ht="18" hidden="false" customHeight="false" outlineLevel="0" collapsed="false">
      <c r="B120" s="42" t="s">
        <v>204</v>
      </c>
    </row>
    <row r="121" customFormat="false" ht="18" hidden="false" customHeight="false" outlineLevel="0" collapsed="false">
      <c r="B121" s="1" t="s">
        <v>205</v>
      </c>
    </row>
    <row r="124" customFormat="false" ht="18" hidden="false" customHeight="false" outlineLevel="0" collapsed="false">
      <c r="B124" s="42" t="s">
        <v>206</v>
      </c>
    </row>
    <row r="125" customFormat="false" ht="18" hidden="false" customHeight="false" outlineLevel="0" collapsed="false">
      <c r="B125" s="42" t="s">
        <v>207</v>
      </c>
    </row>
    <row r="126" customFormat="false" ht="18" hidden="false" customHeight="false" outlineLevel="0" collapsed="false">
      <c r="B126" s="42" t="s">
        <v>208</v>
      </c>
    </row>
    <row r="127" customFormat="false" ht="18" hidden="false" customHeight="false" outlineLevel="0" collapsed="false">
      <c r="B127" s="42" t="s">
        <v>209</v>
      </c>
    </row>
    <row r="128" customFormat="false" ht="18" hidden="false" customHeight="false" outlineLevel="0" collapsed="false">
      <c r="B128" s="42" t="s">
        <v>210</v>
      </c>
    </row>
    <row r="129" customFormat="false" ht="18" hidden="false" customHeight="false" outlineLevel="0" collapsed="false">
      <c r="B129" s="42" t="s">
        <v>211</v>
      </c>
    </row>
    <row r="130" customFormat="false" ht="18" hidden="false" customHeight="false" outlineLevel="0" collapsed="false">
      <c r="B130" s="42" t="s">
        <v>212</v>
      </c>
    </row>
    <row r="131" customFormat="false" ht="18" hidden="false" customHeight="false" outlineLevel="0" collapsed="false">
      <c r="B131" s="42" t="s">
        <v>213</v>
      </c>
    </row>
    <row r="132" customFormat="false" ht="18" hidden="false" customHeight="false" outlineLevel="0" collapsed="false">
      <c r="B132" s="42" t="s">
        <v>214</v>
      </c>
    </row>
    <row r="133" customFormat="false" ht="18" hidden="false" customHeight="false" outlineLevel="0" collapsed="false">
      <c r="B133" s="42" t="s">
        <v>215</v>
      </c>
    </row>
    <row r="134" customFormat="false" ht="18" hidden="false" customHeight="false" outlineLevel="0" collapsed="false">
      <c r="B134" s="42" t="s">
        <v>216</v>
      </c>
    </row>
    <row r="135" customFormat="false" ht="18" hidden="false" customHeight="false" outlineLevel="0" collapsed="false">
      <c r="B135" s="1" t="s">
        <v>217</v>
      </c>
    </row>
    <row r="136" customFormat="false" ht="18" hidden="false" customHeight="false" outlineLevel="0" collapsed="false">
      <c r="B136" s="42" t="s">
        <v>218</v>
      </c>
    </row>
    <row r="137" customFormat="false" ht="18" hidden="false" customHeight="false" outlineLevel="0" collapsed="false">
      <c r="B137" s="42" t="s">
        <v>219</v>
      </c>
    </row>
    <row r="138" customFormat="false" ht="18" hidden="false" customHeight="false" outlineLevel="0" collapsed="false">
      <c r="B138" s="42" t="s">
        <v>220</v>
      </c>
    </row>
    <row r="139" customFormat="false" ht="18" hidden="false" customHeight="false" outlineLevel="0" collapsed="false">
      <c r="B139" s="42" t="s">
        <v>221</v>
      </c>
    </row>
    <row r="140" customFormat="false" ht="18" hidden="false" customHeight="false" outlineLevel="0" collapsed="false">
      <c r="B140" s="42" t="s">
        <v>222</v>
      </c>
    </row>
    <row r="141" customFormat="false" ht="18" hidden="false" customHeight="false" outlineLevel="0" collapsed="false">
      <c r="B141" s="42" t="s">
        <v>223</v>
      </c>
    </row>
    <row r="142" customFormat="false" ht="18" hidden="false" customHeight="false" outlineLevel="0" collapsed="false">
      <c r="B142" s="42" t="s">
        <v>224</v>
      </c>
    </row>
    <row r="143" customFormat="false" ht="18" hidden="false" customHeight="false" outlineLevel="0" collapsed="false">
      <c r="B143" s="42" t="s">
        <v>225</v>
      </c>
    </row>
  </sheetData>
  <mergeCells count="3">
    <mergeCell ref="P1:R1"/>
    <mergeCell ref="A3:L3"/>
    <mergeCell ref="A4:L4"/>
  </mergeCells>
  <conditionalFormatting sqref="N39">
    <cfRule type="cellIs" priority="2" operator="equal" aboveAverage="0" equalAverage="0" bottom="0" percent="0" rank="0" text="" dxfId="0">
      <formula>"郵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1:07:25Z</dcterms:created>
  <dc:creator>齋藤 喜康</dc:creator>
  <dc:description/>
  <dc:language>en-US</dc:language>
  <cp:lastModifiedBy>齋藤 喜康</cp:lastModifiedBy>
  <cp:lastPrinted>2006-04-07T09:47:53Z</cp:lastPrinted>
  <dcterms:modified xsi:type="dcterms:W3CDTF">2006-04-14T03:03:19Z</dcterms:modified>
  <cp:revision>0</cp:revision>
  <dc:subject/>
  <dc:title/>
</cp:coreProperties>
</file>