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ﾘｻﾞﾙ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75">
  <si>
    <t xml:space="preserve">No.</t>
  </si>
  <si>
    <t xml:space="preserve">NAME</t>
  </si>
  <si>
    <t xml:space="preserve">KANA</t>
  </si>
  <si>
    <t xml:space="preserve">START</t>
  </si>
  <si>
    <t xml:space="preserve">CP1</t>
  </si>
  <si>
    <t xml:space="preserve">SECLET</t>
  </si>
  <si>
    <t xml:space="preserve">CP2</t>
  </si>
  <si>
    <t xml:space="preserve">CP3</t>
  </si>
  <si>
    <t xml:space="preserve">CP4</t>
  </si>
  <si>
    <t xml:space="preserve">CP5</t>
  </si>
  <si>
    <t xml:space="preserve">CP6</t>
  </si>
  <si>
    <t xml:space="preserve">CP7</t>
  </si>
  <si>
    <t xml:space="preserve">GOAL</t>
  </si>
  <si>
    <t xml:space="preserve">TIME</t>
  </si>
  <si>
    <t xml:space="preserve">秋葉　英雄</t>
  </si>
  <si>
    <t xml:space="preserve">ｱｷﾊﾞ ﾋﾃﾞｵ</t>
  </si>
  <si>
    <t xml:space="preserve">1/ 7:00</t>
  </si>
  <si>
    <t xml:space="preserve">1 / 9:58</t>
  </si>
  <si>
    <t xml:space="preserve">1 / 13:29</t>
  </si>
  <si>
    <t xml:space="preserve">1 / 15:33</t>
  </si>
  <si>
    <t xml:space="preserve">1 / 19:23</t>
  </si>
  <si>
    <t xml:space="preserve">1 / 23:04</t>
  </si>
  <si>
    <t xml:space="preserve">2 / 8:34</t>
  </si>
  <si>
    <t xml:space="preserve">2 / 11:52</t>
  </si>
  <si>
    <t xml:space="preserve">2 / 16:09</t>
  </si>
  <si>
    <t xml:space="preserve">2 / 20:16</t>
  </si>
  <si>
    <t xml:space="preserve">泉　浩司</t>
  </si>
  <si>
    <t xml:space="preserve">ｲｽﾞﾐ ﾋﾛｼ</t>
  </si>
  <si>
    <t xml:space="preserve">1/7:00</t>
  </si>
  <si>
    <t xml:space="preserve">1 / 9:10</t>
  </si>
  <si>
    <t xml:space="preserve"> 1 / 11:57</t>
  </si>
  <si>
    <t xml:space="preserve">1 / 13:17</t>
  </si>
  <si>
    <t xml:space="preserve">1 / 16:35</t>
  </si>
  <si>
    <t xml:space="preserve">1 / 19:38</t>
  </si>
  <si>
    <t xml:space="preserve">1 /  23:04</t>
  </si>
  <si>
    <t xml:space="preserve">2 / 1:38</t>
  </si>
  <si>
    <t xml:space="preserve">2 / 4:39</t>
  </si>
  <si>
    <t xml:space="preserve">2 / 7:40</t>
  </si>
  <si>
    <t xml:space="preserve">伊藤　仁人</t>
  </si>
  <si>
    <t xml:space="preserve">ｲﾄｳ ﾏｻﾄ</t>
  </si>
  <si>
    <t xml:space="preserve">1 / 9:26</t>
  </si>
  <si>
    <t xml:space="preserve">1 / 13:26</t>
  </si>
  <si>
    <t xml:space="preserve">1 / 14:58</t>
  </si>
  <si>
    <t xml:space="preserve">1 / 18:46</t>
  </si>
  <si>
    <t xml:space="preserve">1 / 23:11</t>
  </si>
  <si>
    <t xml:space="preserve">2 / 4:26</t>
  </si>
  <si>
    <t xml:space="preserve">2 / 8:23</t>
  </si>
  <si>
    <t xml:space="preserve">2 / 12:46</t>
  </si>
  <si>
    <t xml:space="preserve">2 / 16:54</t>
  </si>
  <si>
    <t xml:space="preserve">植田　道宏</t>
  </si>
  <si>
    <t xml:space="preserve">ｳｴﾀﾞ ﾐﾁﾋﾛ</t>
  </si>
  <si>
    <t xml:space="preserve">DNF</t>
  </si>
  <si>
    <t xml:space="preserve">上保　一之</t>
  </si>
  <si>
    <t xml:space="preserve">ｳﾜﾎﾞ ｶｽﾞﾕｷ</t>
  </si>
  <si>
    <t xml:space="preserve">DNS</t>
  </si>
  <si>
    <t xml:space="preserve">遠藤　昌司</t>
  </si>
  <si>
    <t xml:space="preserve">ｴﾝﾄﾞｳ ｼｮｳｼﾞ</t>
  </si>
  <si>
    <t xml:space="preserve">岡野　かおり</t>
  </si>
  <si>
    <t xml:space="preserve">ｵｶﾉ ｶｵﾘ</t>
  </si>
  <si>
    <t xml:space="preserve">沖本　信之</t>
  </si>
  <si>
    <t xml:space="preserve">ｵｷﾓﾄ ﾉﾌﾞﾕｷ</t>
  </si>
  <si>
    <t xml:space="preserve">1 / 9:46</t>
  </si>
  <si>
    <t xml:space="preserve">1 / 13:59</t>
  </si>
  <si>
    <t xml:space="preserve">1 / 16:11</t>
  </si>
  <si>
    <t xml:space="preserve">1 / 20:57</t>
  </si>
  <si>
    <t xml:space="preserve">2 / 1:40</t>
  </si>
  <si>
    <t xml:space="preserve">2 / 8:42</t>
  </si>
  <si>
    <t xml:space="preserve">2 / 12:18</t>
  </si>
  <si>
    <t xml:space="preserve">2 / 16:37</t>
  </si>
  <si>
    <t xml:space="preserve">2 / 21:05</t>
  </si>
  <si>
    <t xml:space="preserve">河西　靖</t>
  </si>
  <si>
    <t xml:space="preserve">ｶｻｲ ﾔｽｼ</t>
  </si>
  <si>
    <t xml:space="preserve">1 / 9:48</t>
  </si>
  <si>
    <t xml:space="preserve">1 / 13:09</t>
  </si>
  <si>
    <t xml:space="preserve">1 / 14:57</t>
  </si>
  <si>
    <t xml:space="preserve">1 / 18:45</t>
  </si>
  <si>
    <t xml:space="preserve">1 / 22:32</t>
  </si>
  <si>
    <t xml:space="preserve">2 / 5:02</t>
  </si>
  <si>
    <t xml:space="preserve">2 / 8:55</t>
  </si>
  <si>
    <t xml:space="preserve">2 / 13:14</t>
  </si>
  <si>
    <t xml:space="preserve">2 / 17:25</t>
  </si>
  <si>
    <t xml:space="preserve">加藤 孝</t>
  </si>
  <si>
    <t xml:space="preserve">ｶﾄｳ ﾀｶｼ</t>
  </si>
  <si>
    <t xml:space="preserve">1 / 10:23</t>
  </si>
  <si>
    <t xml:space="preserve">1 / 14:08</t>
  </si>
  <si>
    <t xml:space="preserve">1 / 15:56</t>
  </si>
  <si>
    <t xml:space="preserve">1 / 20:12</t>
  </si>
  <si>
    <t xml:space="preserve">2 / 0:22</t>
  </si>
  <si>
    <t xml:space="preserve">2 / 8:43</t>
  </si>
  <si>
    <t xml:space="preserve">2 / 11:55</t>
  </si>
  <si>
    <t xml:space="preserve">2 / 16:03</t>
  </si>
  <si>
    <t xml:space="preserve">金山　之治</t>
  </si>
  <si>
    <t xml:space="preserve">ｶﾅﾔﾏ ﾕｷﾊﾙ</t>
  </si>
  <si>
    <t xml:space="preserve">1 / 9:27</t>
  </si>
  <si>
    <t xml:space="preserve">1 / 12:42</t>
  </si>
  <si>
    <t xml:space="preserve">1 / 14:19</t>
  </si>
  <si>
    <t xml:space="preserve">1 / 18:11</t>
  </si>
  <si>
    <t xml:space="preserve">1 / 21:54</t>
  </si>
  <si>
    <t xml:space="preserve">2 / 5:56</t>
  </si>
  <si>
    <t xml:space="preserve">2 / 10:20</t>
  </si>
  <si>
    <t xml:space="preserve">2 / 13:58</t>
  </si>
  <si>
    <t xml:space="preserve">2 /17:53</t>
  </si>
  <si>
    <t xml:space="preserve">川田　日出夫</t>
  </si>
  <si>
    <t xml:space="preserve">ｶﾜﾀﾞ ﾋﾃﾞｵ</t>
  </si>
  <si>
    <t xml:space="preserve">1 / 9:45</t>
  </si>
  <si>
    <t xml:space="preserve">1 / 13:34</t>
  </si>
  <si>
    <t xml:space="preserve">1 / 15:40</t>
  </si>
  <si>
    <t xml:space="preserve">1 / 19:51</t>
  </si>
  <si>
    <t xml:space="preserve">1 / 23:47</t>
  </si>
  <si>
    <t xml:space="preserve">2 / 8:32</t>
  </si>
  <si>
    <t xml:space="preserve">2 / 12:40</t>
  </si>
  <si>
    <t xml:space="preserve">2 / 16:38</t>
  </si>
  <si>
    <t xml:space="preserve">2 / 20:45</t>
  </si>
  <si>
    <t xml:space="preserve">河内昭子</t>
  </si>
  <si>
    <t xml:space="preserve">ｶﾜﾁ ｱｷｺ</t>
  </si>
  <si>
    <t xml:space="preserve">川野　岳大</t>
  </si>
  <si>
    <t xml:space="preserve">ｶﾜﾉ ﾀｹﾋﾛ</t>
  </si>
  <si>
    <t xml:space="preserve">1 / 18:41</t>
  </si>
  <si>
    <t xml:space="preserve">1 / 23:09</t>
  </si>
  <si>
    <t xml:space="preserve">2 / 4:24</t>
  </si>
  <si>
    <t xml:space="preserve">2 / 8:20</t>
  </si>
  <si>
    <t xml:space="preserve">2 / 12:44</t>
  </si>
  <si>
    <t xml:space="preserve">近藤　新一郎</t>
  </si>
  <si>
    <t xml:space="preserve">ｺﾝﾄﾞｳ ｼﾝｲﾁﾛｳ</t>
  </si>
  <si>
    <t xml:space="preserve">1 / 9:11</t>
  </si>
  <si>
    <t xml:space="preserve">1 / 11:49</t>
  </si>
  <si>
    <t xml:space="preserve">1 / 13:11</t>
  </si>
  <si>
    <t xml:space="preserve">1 / 16:16</t>
  </si>
  <si>
    <t xml:space="preserve">1 / 19:11</t>
  </si>
  <si>
    <t xml:space="preserve">1 / 22:21</t>
  </si>
  <si>
    <t xml:space="preserve">1 / 1:35</t>
  </si>
  <si>
    <t xml:space="preserve">2 / 4:29</t>
  </si>
  <si>
    <t xml:space="preserve">佐々木　武志</t>
  </si>
  <si>
    <t xml:space="preserve">ｻｻｷ ﾀｹｼ</t>
  </si>
  <si>
    <t xml:space="preserve">1 / 9:31</t>
  </si>
  <si>
    <t xml:space="preserve">1 / 15:42</t>
  </si>
  <si>
    <t xml:space="preserve">1 / 20:08</t>
  </si>
  <si>
    <t xml:space="preserve">1 / 23:48</t>
  </si>
  <si>
    <t xml:space="preserve">2 / 8:31</t>
  </si>
  <si>
    <t xml:space="preserve">2 / 12:41</t>
  </si>
  <si>
    <t xml:space="preserve">2 / 16:40</t>
  </si>
  <si>
    <t xml:space="preserve">塩見　雅人</t>
  </si>
  <si>
    <t xml:space="preserve">ｼｵﾐ ﾏｻﾄ</t>
  </si>
  <si>
    <t xml:space="preserve">1 / 9:49</t>
  </si>
  <si>
    <t xml:space="preserve">1 / 14:53</t>
  </si>
  <si>
    <t xml:space="preserve">1 / 18:43</t>
  </si>
  <si>
    <t xml:space="preserve">1 / 22:34</t>
  </si>
  <si>
    <t xml:space="preserve">2 / 4:59</t>
  </si>
  <si>
    <t xml:space="preserve">2 / 8:54</t>
  </si>
  <si>
    <t xml:space="preserve">2 / 13:13</t>
  </si>
  <si>
    <t xml:space="preserve">清水　則吉</t>
  </si>
  <si>
    <t xml:space="preserve">ｼﾐｽﾞ ﾉﾘﾖｼ</t>
  </si>
  <si>
    <t xml:space="preserve">1 / 15:38</t>
  </si>
  <si>
    <t xml:space="preserve">1 / 19:50</t>
  </si>
  <si>
    <t xml:space="preserve">1 / 23:46</t>
  </si>
  <si>
    <t xml:space="preserve">2 / 8:33</t>
  </si>
  <si>
    <t xml:space="preserve">2 / 12:38</t>
  </si>
  <si>
    <t xml:space="preserve">2 / 16:39</t>
  </si>
  <si>
    <t xml:space="preserve">白木　緑</t>
  </si>
  <si>
    <t xml:space="preserve">ｼﾛｷ ﾐﾄﾞﾘ</t>
  </si>
  <si>
    <t xml:space="preserve">1 / 9:59</t>
  </si>
  <si>
    <t xml:space="preserve">1 / 14:22</t>
  </si>
  <si>
    <t xml:space="preserve">1 / 16:26</t>
  </si>
  <si>
    <t xml:space="preserve">1 / 21:05</t>
  </si>
  <si>
    <t xml:space="preserve">2 / 1:21</t>
  </si>
  <si>
    <t xml:space="preserve">2 / 12:39</t>
  </si>
  <si>
    <t xml:space="preserve">2 / 17:02</t>
  </si>
  <si>
    <t xml:space="preserve">2 / 21:10</t>
  </si>
  <si>
    <t xml:space="preserve">鈴木　浩一</t>
  </si>
  <si>
    <t xml:space="preserve">ｽｽﾞｷ ｺｳｲﾁ</t>
  </si>
  <si>
    <t xml:space="preserve">1 / 18:44</t>
  </si>
  <si>
    <t xml:space="preserve">1 / 23:12</t>
  </si>
  <si>
    <t xml:space="preserve">2 / 4:28</t>
  </si>
  <si>
    <t xml:space="preserve">2 / 8:28</t>
  </si>
  <si>
    <t xml:space="preserve">2 / 12:48</t>
  </si>
  <si>
    <t xml:space="preserve">鈴木　ちさ</t>
  </si>
  <si>
    <t xml:space="preserve">ｽｽﾞｷ ﾁｻ</t>
  </si>
  <si>
    <t xml:space="preserve">1 / 9:55</t>
  </si>
  <si>
    <t xml:space="preserve">1 / 13:55</t>
  </si>
  <si>
    <t xml:space="preserve">1 / 15:59</t>
  </si>
  <si>
    <t xml:space="preserve">1 / 20:38</t>
  </si>
  <si>
    <t xml:space="preserve">2 / 1:09</t>
  </si>
  <si>
    <t xml:space="preserve">2 / 13:02</t>
  </si>
  <si>
    <t xml:space="preserve">2 / 22:10</t>
  </si>
  <si>
    <t xml:space="preserve">鈴木　裕和</t>
  </si>
  <si>
    <t xml:space="preserve">ｽｽﾞｷ ﾋﾛｶｽﾞ</t>
  </si>
  <si>
    <t xml:space="preserve">1 / 14:14</t>
  </si>
  <si>
    <t xml:space="preserve">寺島　浩樹</t>
  </si>
  <si>
    <t xml:space="preserve">ﾃﾗｼﾞﾏ ﾋﾛｷ</t>
  </si>
  <si>
    <t xml:space="preserve">中島　典則</t>
  </si>
  <si>
    <t xml:space="preserve">ﾅｶｼﾞﾏ ﾌﾐﾉﾘ</t>
  </si>
  <si>
    <t xml:space="preserve">1 / 9:33</t>
  </si>
  <si>
    <t xml:space="preserve">1 / 15:13</t>
  </si>
  <si>
    <t xml:space="preserve">1 / 19:44</t>
  </si>
  <si>
    <t xml:space="preserve">2 / 0:12</t>
  </si>
  <si>
    <t xml:space="preserve">2 / 5:41</t>
  </si>
  <si>
    <t xml:space="preserve">2 / 9:11</t>
  </si>
  <si>
    <t xml:space="preserve">2 / 18:07</t>
  </si>
  <si>
    <t xml:space="preserve">中西　昌信</t>
  </si>
  <si>
    <t xml:space="preserve">ﾅｶﾆｼ ﾏｻﾉﾌﾞ</t>
  </si>
  <si>
    <t xml:space="preserve">1 / 9:13</t>
  </si>
  <si>
    <t xml:space="preserve">1 / 11:58</t>
  </si>
  <si>
    <t xml:space="preserve">1 / 13:40</t>
  </si>
  <si>
    <t xml:space="preserve">1 / 17:59</t>
  </si>
  <si>
    <t xml:space="preserve">1 / 21:29</t>
  </si>
  <si>
    <t xml:space="preserve">2 / 1:23</t>
  </si>
  <si>
    <t xml:space="preserve">2 / 8:48</t>
  </si>
  <si>
    <t xml:space="preserve">2 / 12:08</t>
  </si>
  <si>
    <t xml:space="preserve">2 / 15:47</t>
  </si>
  <si>
    <t xml:space="preserve">野村　岳晴</t>
  </si>
  <si>
    <t xml:space="preserve">ﾉﾑﾗ ﾀｹﾊﾙ</t>
  </si>
  <si>
    <t xml:space="preserve">1 / 9:44</t>
  </si>
  <si>
    <t xml:space="preserve">1 / 13:20</t>
  </si>
  <si>
    <t xml:space="preserve">1 / 15:01</t>
  </si>
  <si>
    <t xml:space="preserve">1 / 19:32</t>
  </si>
  <si>
    <t xml:space="preserve">1 / 23:53</t>
  </si>
  <si>
    <t xml:space="preserve">2 / 6:55</t>
  </si>
  <si>
    <t xml:space="preserve">2 / 10:57</t>
  </si>
  <si>
    <t xml:space="preserve">2 / 15:17</t>
  </si>
  <si>
    <t xml:space="preserve">2 / 19:58</t>
  </si>
  <si>
    <t xml:space="preserve">本多　海太郎</t>
  </si>
  <si>
    <t xml:space="preserve">ﾎﾝﾀﾞ ｶｲﾀﾛｳ</t>
  </si>
  <si>
    <t xml:space="preserve">1 / 21:59</t>
  </si>
  <si>
    <t xml:space="preserve">2 / 3:38</t>
  </si>
  <si>
    <t xml:space="preserve">2 / 8:50</t>
  </si>
  <si>
    <t xml:space="preserve">2 / 12:35</t>
  </si>
  <si>
    <t xml:space="preserve">2 / 17:13</t>
  </si>
  <si>
    <t xml:space="preserve">皆神　憲雄</t>
  </si>
  <si>
    <t xml:space="preserve">ﾐﾅｶﾐ ﾉﾘｵ</t>
  </si>
  <si>
    <t xml:space="preserve">村上　祐一</t>
  </si>
  <si>
    <t xml:space="preserve">ﾑﾗｶﾐ ﾕｳｲﾁ</t>
  </si>
  <si>
    <t xml:space="preserve">柳沢　宏和</t>
  </si>
  <si>
    <t xml:space="preserve">ﾔﾅｷﾞｻﾜ ﾋﾛｶｽﾞ</t>
  </si>
  <si>
    <t xml:space="preserve">1 / 12:52</t>
  </si>
  <si>
    <t xml:space="preserve">1 / 14:36</t>
  </si>
  <si>
    <t xml:space="preserve">1 / 18:47</t>
  </si>
  <si>
    <t xml:space="preserve">2 / 3:34</t>
  </si>
  <si>
    <t xml:space="preserve">2 / 7:47</t>
  </si>
  <si>
    <t xml:space="preserve">2 / 11:35</t>
  </si>
  <si>
    <t xml:space="preserve">2 / 15:18</t>
  </si>
  <si>
    <t xml:space="preserve">山崎　光太郎</t>
  </si>
  <si>
    <t xml:space="preserve">ﾔﾏｻﾞｷ ｺｳﾀﾛｳ</t>
  </si>
  <si>
    <t xml:space="preserve">1 / 11:57</t>
  </si>
  <si>
    <t xml:space="preserve">1 / 13:16</t>
  </si>
  <si>
    <t xml:space="preserve">1 / 16:29</t>
  </si>
  <si>
    <t xml:space="preserve">1 / 19:36</t>
  </si>
  <si>
    <t xml:space="preserve">1 / 22:58</t>
  </si>
  <si>
    <t xml:space="preserve">2 / 4:31</t>
  </si>
  <si>
    <t xml:space="preserve">山田　一之</t>
  </si>
  <si>
    <t xml:space="preserve">ﾔﾏﾀﾞ ｶｽﾞﾕｷ</t>
  </si>
  <si>
    <t xml:space="preserve">1 / 9:28</t>
  </si>
  <si>
    <t xml:space="preserve">1 / 23:10</t>
  </si>
  <si>
    <t xml:space="preserve">2 / 8:26</t>
  </si>
  <si>
    <t xml:space="preserve">2 / 12:47</t>
  </si>
  <si>
    <t xml:space="preserve">横野　安則</t>
  </si>
  <si>
    <t xml:space="preserve">ﾖｺﾉ ﾔｽﾉﾘ</t>
  </si>
  <si>
    <t xml:space="preserve">1 / 13:35</t>
  </si>
  <si>
    <t xml:space="preserve">1 / 15:29</t>
  </si>
  <si>
    <t xml:space="preserve">1 / 20:30</t>
  </si>
  <si>
    <t xml:space="preserve">2 / 0:49</t>
  </si>
  <si>
    <t xml:space="preserve">0 / 8:32</t>
  </si>
  <si>
    <t xml:space="preserve">2 / 12:13</t>
  </si>
  <si>
    <t xml:space="preserve">2 / 16:31</t>
  </si>
  <si>
    <t xml:space="preserve">試走認定</t>
  </si>
  <si>
    <t xml:space="preserve">古山　真也</t>
  </si>
  <si>
    <t xml:space="preserve">ﾌﾙﾔﾏ ｼﾝﾔ</t>
  </si>
  <si>
    <t xml:space="preserve">1 / 9:29</t>
  </si>
  <si>
    <t xml:space="preserve">－</t>
  </si>
  <si>
    <t xml:space="preserve">1 / 15:03</t>
  </si>
  <si>
    <t xml:space="preserve">1 / 19:31</t>
  </si>
  <si>
    <t xml:space="preserve">2 / 0:17</t>
  </si>
  <si>
    <t xml:space="preserve">2 / 8:05</t>
  </si>
  <si>
    <t xml:space="preserve">2 / 11:28</t>
  </si>
  <si>
    <t xml:space="preserve">2 / 15:07</t>
  </si>
  <si>
    <t xml:space="preserve">2 / 19: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[h]:mm"/>
    <numFmt numFmtId="168" formatCode="[h]:mm:ss"/>
    <numFmt numFmtId="169" formatCode="[$-409]h:mm"/>
    <numFmt numFmtId="170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2" min="2" style="1" width="12.36"/>
    <col collapsed="false" customWidth="true" hidden="false" outlineLevel="0" max="3" min="3" style="0" width="13.75"/>
    <col collapsed="false" customWidth="true" hidden="false" outlineLevel="0" max="4" min="4" style="2" width="6.74"/>
    <col collapsed="false" customWidth="true" hidden="false" outlineLevel="0" max="5" min="5" style="3" width="8.12"/>
    <col collapsed="false" customWidth="true" hidden="false" outlineLevel="0" max="6" min="6" style="3" width="8.62"/>
    <col collapsed="false" customWidth="true" hidden="false" outlineLevel="0" max="9" min="7" style="4" width="8.12"/>
    <col collapsed="false" customWidth="true" hidden="false" outlineLevel="0" max="10" min="10" style="4" width="8.62"/>
    <col collapsed="false" customWidth="true" hidden="false" outlineLevel="0" max="13" min="11" style="4" width="8.12"/>
    <col collapsed="false" customWidth="true" hidden="false" outlineLevel="0" max="14" min="14" style="4" width="5.36"/>
  </cols>
  <sheetData>
    <row r="1" customFormat="false" ht="20.1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</row>
    <row r="2" customFormat="false" ht="20.1" hidden="false" customHeight="true" outlineLevel="0" collapsed="false">
      <c r="A2" s="5" t="n">
        <v>1</v>
      </c>
      <c r="B2" s="11" t="s">
        <v>14</v>
      </c>
      <c r="C2" s="12" t="s">
        <v>15</v>
      </c>
      <c r="D2" s="13" t="s">
        <v>16</v>
      </c>
      <c r="E2" s="13" t="s">
        <v>17</v>
      </c>
      <c r="F2" s="13" t="s">
        <v>18</v>
      </c>
      <c r="G2" s="13" t="s">
        <v>19</v>
      </c>
      <c r="H2" s="13" t="s">
        <v>20</v>
      </c>
      <c r="I2" s="13" t="s">
        <v>21</v>
      </c>
      <c r="J2" s="13" t="s">
        <v>22</v>
      </c>
      <c r="K2" s="13" t="s">
        <v>23</v>
      </c>
      <c r="L2" s="13" t="s">
        <v>24</v>
      </c>
      <c r="M2" s="13" t="s">
        <v>25</v>
      </c>
      <c r="N2" s="14" t="n">
        <v>1.55277777777778</v>
      </c>
      <c r="O2" s="15"/>
    </row>
    <row r="3" customFormat="false" ht="20.1" hidden="false" customHeight="true" outlineLevel="0" collapsed="false">
      <c r="A3" s="5" t="n">
        <f aca="false">A2+1</f>
        <v>2</v>
      </c>
      <c r="B3" s="11" t="s">
        <v>26</v>
      </c>
      <c r="C3" s="12" t="s">
        <v>27</v>
      </c>
      <c r="D3" s="16" t="s">
        <v>28</v>
      </c>
      <c r="E3" s="16" t="s">
        <v>29</v>
      </c>
      <c r="F3" s="17" t="s">
        <v>30</v>
      </c>
      <c r="G3" s="16" t="s">
        <v>31</v>
      </c>
      <c r="H3" s="16" t="s">
        <v>32</v>
      </c>
      <c r="I3" s="16" t="s">
        <v>33</v>
      </c>
      <c r="J3" s="16" t="s">
        <v>34</v>
      </c>
      <c r="K3" s="16" t="s">
        <v>35</v>
      </c>
      <c r="L3" s="16" t="s">
        <v>36</v>
      </c>
      <c r="M3" s="16" t="s">
        <v>37</v>
      </c>
      <c r="N3" s="14" t="n">
        <v>1.02777777777778</v>
      </c>
    </row>
    <row r="4" customFormat="false" ht="20.1" hidden="false" customHeight="true" outlineLevel="0" collapsed="false">
      <c r="A4" s="5" t="n">
        <f aca="false">A3+1</f>
        <v>3</v>
      </c>
      <c r="B4" s="11" t="s">
        <v>38</v>
      </c>
      <c r="C4" s="12" t="s">
        <v>39</v>
      </c>
      <c r="D4" s="16" t="s">
        <v>28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6" t="s">
        <v>45</v>
      </c>
      <c r="K4" s="16" t="s">
        <v>46</v>
      </c>
      <c r="L4" s="16" t="s">
        <v>47</v>
      </c>
      <c r="M4" s="16" t="s">
        <v>48</v>
      </c>
      <c r="N4" s="14" t="n">
        <v>1.4125</v>
      </c>
    </row>
    <row r="5" customFormat="false" ht="20.1" hidden="false" customHeight="true" outlineLevel="0" collapsed="false">
      <c r="A5" s="5" t="n">
        <f aca="false">A4+1</f>
        <v>4</v>
      </c>
      <c r="B5" s="11" t="s">
        <v>49</v>
      </c>
      <c r="C5" s="12" t="s">
        <v>50</v>
      </c>
      <c r="D5" s="16" t="s">
        <v>28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51</v>
      </c>
    </row>
    <row r="6" customFormat="false" ht="20.1" hidden="false" customHeight="true" outlineLevel="0" collapsed="false">
      <c r="A6" s="5" t="n">
        <f aca="false">A5+1</f>
        <v>5</v>
      </c>
      <c r="B6" s="11" t="s">
        <v>52</v>
      </c>
      <c r="C6" s="12" t="s">
        <v>53</v>
      </c>
      <c r="D6" s="16" t="s">
        <v>54</v>
      </c>
      <c r="E6" s="16"/>
      <c r="F6" s="16"/>
      <c r="G6" s="16"/>
      <c r="H6" s="16"/>
      <c r="I6" s="16"/>
      <c r="J6" s="16"/>
      <c r="K6" s="16"/>
      <c r="L6" s="16"/>
      <c r="M6" s="16"/>
      <c r="N6" s="14"/>
    </row>
    <row r="7" customFormat="false" ht="20.1" hidden="false" customHeight="true" outlineLevel="0" collapsed="false">
      <c r="A7" s="5" t="n">
        <f aca="false">A6+1</f>
        <v>6</v>
      </c>
      <c r="B7" s="11" t="s">
        <v>55</v>
      </c>
      <c r="C7" s="12" t="s">
        <v>56</v>
      </c>
      <c r="D7" s="16" t="s">
        <v>28</v>
      </c>
      <c r="E7" s="16"/>
      <c r="F7" s="16"/>
      <c r="G7" s="16"/>
      <c r="H7" s="16"/>
      <c r="I7" s="16"/>
      <c r="J7" s="16"/>
      <c r="K7" s="16"/>
      <c r="L7" s="16"/>
      <c r="M7" s="16"/>
      <c r="N7" s="16" t="s">
        <v>51</v>
      </c>
    </row>
    <row r="8" customFormat="false" ht="20.1" hidden="false" customHeight="true" outlineLevel="0" collapsed="false">
      <c r="A8" s="5" t="n">
        <f aca="false">A7+1</f>
        <v>7</v>
      </c>
      <c r="B8" s="11" t="s">
        <v>57</v>
      </c>
      <c r="C8" s="12" t="s">
        <v>58</v>
      </c>
      <c r="D8" s="16" t="s">
        <v>28</v>
      </c>
      <c r="E8" s="16"/>
      <c r="F8" s="16"/>
      <c r="G8" s="16"/>
      <c r="H8" s="16"/>
      <c r="I8" s="16"/>
      <c r="J8" s="16"/>
      <c r="K8" s="16"/>
      <c r="L8" s="16"/>
      <c r="M8" s="16"/>
      <c r="N8" s="16" t="s">
        <v>51</v>
      </c>
    </row>
    <row r="9" customFormat="false" ht="20.1" hidden="false" customHeight="true" outlineLevel="0" collapsed="false">
      <c r="A9" s="5" t="n">
        <f aca="false">A8+1</f>
        <v>8</v>
      </c>
      <c r="B9" s="11" t="s">
        <v>59</v>
      </c>
      <c r="C9" s="12" t="s">
        <v>60</v>
      </c>
      <c r="D9" s="16" t="s">
        <v>28</v>
      </c>
      <c r="E9" s="16" t="s">
        <v>61</v>
      </c>
      <c r="F9" s="16" t="s">
        <v>62</v>
      </c>
      <c r="G9" s="16" t="s">
        <v>63</v>
      </c>
      <c r="H9" s="16" t="s">
        <v>64</v>
      </c>
      <c r="I9" s="16" t="s">
        <v>65</v>
      </c>
      <c r="J9" s="16" t="s">
        <v>66</v>
      </c>
      <c r="K9" s="16" t="s">
        <v>67</v>
      </c>
      <c r="L9" s="16" t="s">
        <v>68</v>
      </c>
      <c r="M9" s="16" t="s">
        <v>69</v>
      </c>
      <c r="N9" s="14" t="n">
        <v>1.58680555555556</v>
      </c>
    </row>
    <row r="10" customFormat="false" ht="20.1" hidden="false" customHeight="true" outlineLevel="0" collapsed="false">
      <c r="A10" s="5" t="n">
        <f aca="false">A9+1</f>
        <v>9</v>
      </c>
      <c r="B10" s="11" t="s">
        <v>70</v>
      </c>
      <c r="C10" s="12" t="s">
        <v>71</v>
      </c>
      <c r="D10" s="16" t="s">
        <v>28</v>
      </c>
      <c r="E10" s="16" t="s">
        <v>72</v>
      </c>
      <c r="F10" s="16" t="s">
        <v>73</v>
      </c>
      <c r="G10" s="16" t="s">
        <v>74</v>
      </c>
      <c r="H10" s="16" t="s">
        <v>75</v>
      </c>
      <c r="I10" s="16" t="s">
        <v>76</v>
      </c>
      <c r="J10" s="16" t="s">
        <v>77</v>
      </c>
      <c r="K10" s="16" t="s">
        <v>78</v>
      </c>
      <c r="L10" s="16" t="s">
        <v>79</v>
      </c>
      <c r="M10" s="16" t="s">
        <v>80</v>
      </c>
      <c r="N10" s="14" t="n">
        <v>1.43402777777778</v>
      </c>
    </row>
    <row r="11" customFormat="false" ht="20.1" hidden="false" customHeight="true" outlineLevel="0" collapsed="false">
      <c r="A11" s="5" t="n">
        <f aca="false">A10+1</f>
        <v>10</v>
      </c>
      <c r="B11" s="11" t="s">
        <v>81</v>
      </c>
      <c r="C11" s="12" t="s">
        <v>82</v>
      </c>
      <c r="D11" s="16" t="s">
        <v>28</v>
      </c>
      <c r="E11" s="16" t="s">
        <v>83</v>
      </c>
      <c r="F11" s="16" t="s">
        <v>84</v>
      </c>
      <c r="G11" s="16" t="s">
        <v>85</v>
      </c>
      <c r="H11" s="16" t="s">
        <v>86</v>
      </c>
      <c r="I11" s="16" t="s">
        <v>87</v>
      </c>
      <c r="J11" s="16" t="s">
        <v>88</v>
      </c>
      <c r="K11" s="16" t="s">
        <v>89</v>
      </c>
      <c r="L11" s="16" t="s">
        <v>90</v>
      </c>
      <c r="M11" s="16" t="s">
        <v>25</v>
      </c>
      <c r="N11" s="14" t="n">
        <v>1.55277777777778</v>
      </c>
    </row>
    <row r="12" customFormat="false" ht="20.1" hidden="false" customHeight="true" outlineLevel="0" collapsed="false">
      <c r="A12" s="5" t="n">
        <f aca="false">A11+1</f>
        <v>11</v>
      </c>
      <c r="B12" s="11" t="s">
        <v>91</v>
      </c>
      <c r="C12" s="12" t="s">
        <v>92</v>
      </c>
      <c r="D12" s="16" t="s">
        <v>28</v>
      </c>
      <c r="E12" s="16" t="s">
        <v>93</v>
      </c>
      <c r="F12" s="16" t="s">
        <v>94</v>
      </c>
      <c r="G12" s="16" t="s">
        <v>95</v>
      </c>
      <c r="H12" s="16" t="s">
        <v>96</v>
      </c>
      <c r="I12" s="16" t="s">
        <v>97</v>
      </c>
      <c r="J12" s="16" t="s">
        <v>98</v>
      </c>
      <c r="K12" s="16" t="s">
        <v>99</v>
      </c>
      <c r="L12" s="16" t="s">
        <v>100</v>
      </c>
      <c r="M12" s="16" t="s">
        <v>101</v>
      </c>
      <c r="N12" s="14" t="n">
        <v>1.45347222222222</v>
      </c>
    </row>
    <row r="13" customFormat="false" ht="20.1" hidden="false" customHeight="true" outlineLevel="0" collapsed="false">
      <c r="A13" s="5" t="n">
        <f aca="false">A12+1</f>
        <v>12</v>
      </c>
      <c r="B13" s="11" t="s">
        <v>102</v>
      </c>
      <c r="C13" s="12" t="s">
        <v>103</v>
      </c>
      <c r="D13" s="16" t="s">
        <v>28</v>
      </c>
      <c r="E13" s="16" t="s">
        <v>104</v>
      </c>
      <c r="F13" s="16" t="s">
        <v>105</v>
      </c>
      <c r="G13" s="16" t="s">
        <v>106</v>
      </c>
      <c r="H13" s="16" t="s">
        <v>107</v>
      </c>
      <c r="I13" s="16" t="s">
        <v>108</v>
      </c>
      <c r="J13" s="16" t="s">
        <v>109</v>
      </c>
      <c r="K13" s="16" t="s">
        <v>110</v>
      </c>
      <c r="L13" s="16" t="s">
        <v>111</v>
      </c>
      <c r="M13" s="16" t="s">
        <v>112</v>
      </c>
      <c r="N13" s="14" t="n">
        <v>1.57291666666667</v>
      </c>
    </row>
    <row r="14" customFormat="false" ht="20.1" hidden="false" customHeight="true" outlineLevel="0" collapsed="false">
      <c r="A14" s="5" t="n">
        <f aca="false">A13+1</f>
        <v>13</v>
      </c>
      <c r="B14" s="11" t="s">
        <v>113</v>
      </c>
      <c r="C14" s="12" t="s">
        <v>114</v>
      </c>
      <c r="D14" s="16" t="s">
        <v>54</v>
      </c>
      <c r="E14" s="16"/>
      <c r="F14" s="16"/>
      <c r="G14" s="16"/>
      <c r="H14" s="16"/>
      <c r="I14" s="16"/>
      <c r="J14" s="16"/>
      <c r="K14" s="16"/>
      <c r="L14" s="16"/>
      <c r="M14" s="16"/>
      <c r="N14" s="14"/>
    </row>
    <row r="15" customFormat="false" ht="20.1" hidden="false" customHeight="true" outlineLevel="0" collapsed="false">
      <c r="A15" s="5" t="n">
        <f aca="false">A14+1</f>
        <v>14</v>
      </c>
      <c r="B15" s="11" t="s">
        <v>115</v>
      </c>
      <c r="C15" s="12" t="s">
        <v>116</v>
      </c>
      <c r="D15" s="16" t="s">
        <v>28</v>
      </c>
      <c r="E15" s="16" t="s">
        <v>40</v>
      </c>
      <c r="F15" s="16" t="s">
        <v>41</v>
      </c>
      <c r="G15" s="16" t="s">
        <v>74</v>
      </c>
      <c r="H15" s="16" t="s">
        <v>117</v>
      </c>
      <c r="I15" s="16" t="s">
        <v>118</v>
      </c>
      <c r="J15" s="16" t="s">
        <v>119</v>
      </c>
      <c r="K15" s="16" t="s">
        <v>120</v>
      </c>
      <c r="L15" s="16" t="s">
        <v>121</v>
      </c>
      <c r="M15" s="16" t="s">
        <v>48</v>
      </c>
      <c r="N15" s="14" t="n">
        <v>1.4125</v>
      </c>
    </row>
    <row r="16" customFormat="false" ht="20.1" hidden="false" customHeight="true" outlineLevel="0" collapsed="false">
      <c r="A16" s="5" t="n">
        <f aca="false">A15+1</f>
        <v>15</v>
      </c>
      <c r="B16" s="11" t="s">
        <v>122</v>
      </c>
      <c r="C16" s="12" t="s">
        <v>123</v>
      </c>
      <c r="D16" s="16" t="s">
        <v>28</v>
      </c>
      <c r="E16" s="16" t="s">
        <v>124</v>
      </c>
      <c r="F16" s="16" t="s">
        <v>125</v>
      </c>
      <c r="G16" s="16" t="s">
        <v>126</v>
      </c>
      <c r="H16" s="16" t="s">
        <v>127</v>
      </c>
      <c r="I16" s="16" t="s">
        <v>128</v>
      </c>
      <c r="J16" s="16" t="s">
        <v>129</v>
      </c>
      <c r="K16" s="16" t="s">
        <v>130</v>
      </c>
      <c r="L16" s="16" t="s">
        <v>131</v>
      </c>
      <c r="M16" s="16" t="s">
        <v>37</v>
      </c>
      <c r="N16" s="14" t="n">
        <v>1.02777777777778</v>
      </c>
    </row>
    <row r="17" customFormat="false" ht="20.1" hidden="false" customHeight="true" outlineLevel="0" collapsed="false">
      <c r="A17" s="5" t="n">
        <f aca="false">A16+1</f>
        <v>16</v>
      </c>
      <c r="B17" s="11" t="s">
        <v>132</v>
      </c>
      <c r="C17" s="12" t="s">
        <v>133</v>
      </c>
      <c r="D17" s="16" t="s">
        <v>28</v>
      </c>
      <c r="E17" s="16" t="s">
        <v>134</v>
      </c>
      <c r="F17" s="16" t="s">
        <v>105</v>
      </c>
      <c r="G17" s="16" t="s">
        <v>135</v>
      </c>
      <c r="H17" s="16" t="s">
        <v>136</v>
      </c>
      <c r="I17" s="16" t="s">
        <v>137</v>
      </c>
      <c r="J17" s="16" t="s">
        <v>138</v>
      </c>
      <c r="K17" s="16" t="s">
        <v>139</v>
      </c>
      <c r="L17" s="16" t="s">
        <v>140</v>
      </c>
      <c r="M17" s="16" t="s">
        <v>112</v>
      </c>
      <c r="N17" s="14" t="n">
        <v>1.57291666666667</v>
      </c>
    </row>
    <row r="18" customFormat="false" ht="20.1" hidden="false" customHeight="true" outlineLevel="0" collapsed="false">
      <c r="A18" s="5" t="n">
        <f aca="false">A17+1</f>
        <v>17</v>
      </c>
      <c r="B18" s="11" t="s">
        <v>141</v>
      </c>
      <c r="C18" s="12" t="s">
        <v>142</v>
      </c>
      <c r="D18" s="16" t="s">
        <v>28</v>
      </c>
      <c r="E18" s="16" t="s">
        <v>143</v>
      </c>
      <c r="F18" s="16" t="s">
        <v>73</v>
      </c>
      <c r="G18" s="16" t="s">
        <v>144</v>
      </c>
      <c r="H18" s="16" t="s">
        <v>145</v>
      </c>
      <c r="I18" s="16" t="s">
        <v>146</v>
      </c>
      <c r="J18" s="16" t="s">
        <v>147</v>
      </c>
      <c r="K18" s="16" t="s">
        <v>148</v>
      </c>
      <c r="L18" s="16" t="s">
        <v>149</v>
      </c>
      <c r="M18" s="16" t="s">
        <v>80</v>
      </c>
      <c r="N18" s="14" t="n">
        <v>1.43402777777778</v>
      </c>
    </row>
    <row r="19" customFormat="false" ht="20.1" hidden="false" customHeight="true" outlineLevel="0" collapsed="false">
      <c r="A19" s="5" t="n">
        <f aca="false">A18+1</f>
        <v>18</v>
      </c>
      <c r="B19" s="11" t="s">
        <v>150</v>
      </c>
      <c r="C19" s="12" t="s">
        <v>151</v>
      </c>
      <c r="D19" s="16" t="s">
        <v>28</v>
      </c>
      <c r="E19" s="16" t="s">
        <v>143</v>
      </c>
      <c r="F19" s="16" t="s">
        <v>105</v>
      </c>
      <c r="G19" s="16" t="s">
        <v>152</v>
      </c>
      <c r="H19" s="16" t="s">
        <v>153</v>
      </c>
      <c r="I19" s="16" t="s">
        <v>154</v>
      </c>
      <c r="J19" s="16" t="s">
        <v>155</v>
      </c>
      <c r="K19" s="16" t="s">
        <v>156</v>
      </c>
      <c r="L19" s="16" t="s">
        <v>157</v>
      </c>
      <c r="M19" s="16" t="s">
        <v>112</v>
      </c>
      <c r="N19" s="14" t="n">
        <v>1.57291666666667</v>
      </c>
    </row>
    <row r="20" customFormat="false" ht="20.1" hidden="false" customHeight="true" outlineLevel="0" collapsed="false">
      <c r="A20" s="5" t="n">
        <f aca="false">A19+1</f>
        <v>19</v>
      </c>
      <c r="B20" s="11" t="s">
        <v>158</v>
      </c>
      <c r="C20" s="12" t="s">
        <v>159</v>
      </c>
      <c r="D20" s="16" t="s">
        <v>28</v>
      </c>
      <c r="E20" s="16" t="s">
        <v>160</v>
      </c>
      <c r="F20" s="16" t="s">
        <v>161</v>
      </c>
      <c r="G20" s="16" t="s">
        <v>162</v>
      </c>
      <c r="H20" s="16" t="s">
        <v>163</v>
      </c>
      <c r="I20" s="16" t="s">
        <v>164</v>
      </c>
      <c r="J20" s="16" t="s">
        <v>88</v>
      </c>
      <c r="K20" s="16" t="s">
        <v>165</v>
      </c>
      <c r="L20" s="16" t="s">
        <v>166</v>
      </c>
      <c r="M20" s="16" t="s">
        <v>167</v>
      </c>
      <c r="N20" s="14" t="n">
        <v>1.59027777777778</v>
      </c>
    </row>
    <row r="21" customFormat="false" ht="20.1" hidden="false" customHeight="true" outlineLevel="0" collapsed="false">
      <c r="A21" s="5" t="n">
        <f aca="false">A20+1</f>
        <v>20</v>
      </c>
      <c r="B21" s="11" t="s">
        <v>168</v>
      </c>
      <c r="C21" s="12" t="s">
        <v>169</v>
      </c>
      <c r="D21" s="16" t="s">
        <v>28</v>
      </c>
      <c r="E21" s="16" t="s">
        <v>93</v>
      </c>
      <c r="F21" s="16" t="s">
        <v>41</v>
      </c>
      <c r="G21" s="16" t="s">
        <v>42</v>
      </c>
      <c r="H21" s="16" t="s">
        <v>170</v>
      </c>
      <c r="I21" s="16" t="s">
        <v>171</v>
      </c>
      <c r="J21" s="16" t="s">
        <v>172</v>
      </c>
      <c r="K21" s="16" t="s">
        <v>173</v>
      </c>
      <c r="L21" s="16" t="s">
        <v>174</v>
      </c>
      <c r="M21" s="16" t="s">
        <v>48</v>
      </c>
      <c r="N21" s="14" t="n">
        <v>1.4125</v>
      </c>
    </row>
    <row r="22" customFormat="false" ht="20.1" hidden="false" customHeight="true" outlineLevel="0" collapsed="false">
      <c r="A22" s="5" t="n">
        <f aca="false">A21+1</f>
        <v>21</v>
      </c>
      <c r="B22" s="11" t="s">
        <v>175</v>
      </c>
      <c r="C22" s="12" t="s">
        <v>176</v>
      </c>
      <c r="D22" s="16" t="s">
        <v>28</v>
      </c>
      <c r="E22" s="16" t="s">
        <v>177</v>
      </c>
      <c r="F22" s="16" t="s">
        <v>178</v>
      </c>
      <c r="G22" s="16" t="s">
        <v>179</v>
      </c>
      <c r="H22" s="16" t="s">
        <v>180</v>
      </c>
      <c r="I22" s="16" t="s">
        <v>181</v>
      </c>
      <c r="J22" s="16" t="s">
        <v>148</v>
      </c>
      <c r="K22" s="16" t="s">
        <v>182</v>
      </c>
      <c r="L22" s="16" t="s">
        <v>166</v>
      </c>
      <c r="M22" s="16" t="s">
        <v>183</v>
      </c>
      <c r="N22" s="14" t="n">
        <v>1.63194444444444</v>
      </c>
    </row>
    <row r="23" customFormat="false" ht="20.1" hidden="false" customHeight="true" outlineLevel="0" collapsed="false">
      <c r="A23" s="5" t="n">
        <f aca="false">A22+1</f>
        <v>22</v>
      </c>
      <c r="B23" s="11" t="s">
        <v>184</v>
      </c>
      <c r="C23" s="12" t="s">
        <v>185</v>
      </c>
      <c r="D23" s="16" t="s">
        <v>28</v>
      </c>
      <c r="E23" s="16" t="s">
        <v>177</v>
      </c>
      <c r="F23" s="16" t="s">
        <v>186</v>
      </c>
      <c r="G23" s="16" t="s">
        <v>179</v>
      </c>
      <c r="H23" s="16" t="s">
        <v>180</v>
      </c>
      <c r="I23" s="16" t="s">
        <v>181</v>
      </c>
      <c r="J23" s="16" t="s">
        <v>148</v>
      </c>
      <c r="K23" s="16" t="s">
        <v>182</v>
      </c>
      <c r="L23" s="16" t="s">
        <v>166</v>
      </c>
      <c r="M23" s="16" t="s">
        <v>183</v>
      </c>
      <c r="N23" s="14" t="n">
        <v>1.63194444444444</v>
      </c>
    </row>
    <row r="24" customFormat="false" ht="20.1" hidden="false" customHeight="true" outlineLevel="0" collapsed="false">
      <c r="A24" s="5" t="n">
        <f aca="false">A23+1</f>
        <v>23</v>
      </c>
      <c r="B24" s="11" t="s">
        <v>187</v>
      </c>
      <c r="C24" s="12" t="s">
        <v>188</v>
      </c>
      <c r="D24" s="16" t="s">
        <v>54</v>
      </c>
      <c r="E24" s="16"/>
      <c r="F24" s="16"/>
      <c r="G24" s="16"/>
      <c r="H24" s="16"/>
      <c r="I24" s="16"/>
      <c r="J24" s="16"/>
      <c r="K24" s="16"/>
      <c r="L24" s="16"/>
      <c r="M24" s="16"/>
      <c r="N24" s="14"/>
    </row>
    <row r="25" customFormat="false" ht="20.1" hidden="false" customHeight="true" outlineLevel="0" collapsed="false">
      <c r="A25" s="5" t="n">
        <f aca="false">A24+1</f>
        <v>24</v>
      </c>
      <c r="B25" s="11" t="s">
        <v>189</v>
      </c>
      <c r="C25" s="12" t="s">
        <v>190</v>
      </c>
      <c r="D25" s="16" t="s">
        <v>28</v>
      </c>
      <c r="E25" s="16" t="s">
        <v>191</v>
      </c>
      <c r="F25" s="16" t="s">
        <v>41</v>
      </c>
      <c r="G25" s="16" t="s">
        <v>192</v>
      </c>
      <c r="H25" s="16" t="s">
        <v>193</v>
      </c>
      <c r="I25" s="16" t="s">
        <v>194</v>
      </c>
      <c r="J25" s="16" t="s">
        <v>195</v>
      </c>
      <c r="K25" s="16" t="s">
        <v>196</v>
      </c>
      <c r="L25" s="16" t="s">
        <v>100</v>
      </c>
      <c r="M25" s="16" t="s">
        <v>197</v>
      </c>
      <c r="N25" s="14" t="n">
        <v>1.46319444444444</v>
      </c>
    </row>
    <row r="26" customFormat="false" ht="20.1" hidden="false" customHeight="true" outlineLevel="0" collapsed="false">
      <c r="A26" s="5" t="n">
        <f aca="false">A25+1</f>
        <v>25</v>
      </c>
      <c r="B26" s="11" t="s">
        <v>198</v>
      </c>
      <c r="C26" s="12" t="s">
        <v>199</v>
      </c>
      <c r="D26" s="16" t="s">
        <v>28</v>
      </c>
      <c r="E26" s="16" t="s">
        <v>200</v>
      </c>
      <c r="F26" s="16" t="s">
        <v>201</v>
      </c>
      <c r="G26" s="16" t="s">
        <v>202</v>
      </c>
      <c r="H26" s="16" t="s">
        <v>203</v>
      </c>
      <c r="I26" s="16" t="s">
        <v>204</v>
      </c>
      <c r="J26" s="16" t="s">
        <v>205</v>
      </c>
      <c r="K26" s="16" t="s">
        <v>206</v>
      </c>
      <c r="L26" s="16" t="s">
        <v>207</v>
      </c>
      <c r="M26" s="16" t="s">
        <v>208</v>
      </c>
      <c r="N26" s="14" t="n">
        <v>1.36597222222222</v>
      </c>
    </row>
    <row r="27" customFormat="false" ht="20.1" hidden="false" customHeight="true" outlineLevel="0" collapsed="false">
      <c r="A27" s="5" t="n">
        <f aca="false">A26+1</f>
        <v>26</v>
      </c>
      <c r="B27" s="11" t="s">
        <v>209</v>
      </c>
      <c r="C27" s="12" t="s">
        <v>210</v>
      </c>
      <c r="D27" s="16" t="s">
        <v>28</v>
      </c>
      <c r="E27" s="16" t="s">
        <v>211</v>
      </c>
      <c r="F27" s="16" t="s">
        <v>212</v>
      </c>
      <c r="G27" s="16" t="s">
        <v>213</v>
      </c>
      <c r="H27" s="16" t="s">
        <v>214</v>
      </c>
      <c r="I27" s="16" t="s">
        <v>215</v>
      </c>
      <c r="J27" s="16" t="s">
        <v>216</v>
      </c>
      <c r="K27" s="16" t="s">
        <v>217</v>
      </c>
      <c r="L27" s="16" t="s">
        <v>218</v>
      </c>
      <c r="M27" s="16" t="s">
        <v>219</v>
      </c>
      <c r="N27" s="14" t="n">
        <v>1.54027777777778</v>
      </c>
    </row>
    <row r="28" customFormat="false" ht="20.1" hidden="false" customHeight="true" outlineLevel="0" collapsed="false">
      <c r="A28" s="5" t="n">
        <f aca="false">A27+1</f>
        <v>27</v>
      </c>
      <c r="B28" s="11" t="s">
        <v>220</v>
      </c>
      <c r="C28" s="12" t="s">
        <v>221</v>
      </c>
      <c r="D28" s="16" t="s">
        <v>28</v>
      </c>
      <c r="E28" s="16" t="s">
        <v>17</v>
      </c>
      <c r="F28" s="16" t="s">
        <v>84</v>
      </c>
      <c r="G28" s="16" t="s">
        <v>63</v>
      </c>
      <c r="H28" s="16" t="s">
        <v>222</v>
      </c>
      <c r="I28" s="16" t="s">
        <v>223</v>
      </c>
      <c r="J28" s="16" t="s">
        <v>224</v>
      </c>
      <c r="K28" s="16" t="s">
        <v>225</v>
      </c>
      <c r="L28" s="16" t="s">
        <v>226</v>
      </c>
      <c r="M28" s="16" t="s">
        <v>167</v>
      </c>
      <c r="N28" s="14" t="n">
        <v>1.59027777777778</v>
      </c>
    </row>
    <row r="29" customFormat="false" ht="20.1" hidden="false" customHeight="true" outlineLevel="0" collapsed="false">
      <c r="A29" s="5" t="n">
        <f aca="false">A28+1</f>
        <v>28</v>
      </c>
      <c r="B29" s="11" t="s">
        <v>227</v>
      </c>
      <c r="C29" s="12" t="s">
        <v>228</v>
      </c>
      <c r="D29" s="16" t="s">
        <v>28</v>
      </c>
      <c r="E29" s="16"/>
      <c r="F29" s="16"/>
      <c r="G29" s="16"/>
      <c r="H29" s="16"/>
      <c r="I29" s="16"/>
      <c r="J29" s="16"/>
      <c r="K29" s="16"/>
      <c r="L29" s="16"/>
      <c r="M29" s="16"/>
      <c r="N29" s="16" t="s">
        <v>51</v>
      </c>
    </row>
    <row r="30" customFormat="false" ht="20.1" hidden="false" customHeight="true" outlineLevel="0" collapsed="false">
      <c r="A30" s="5" t="n">
        <f aca="false">A29+1</f>
        <v>29</v>
      </c>
      <c r="B30" s="11" t="s">
        <v>229</v>
      </c>
      <c r="C30" s="12" t="s">
        <v>230</v>
      </c>
      <c r="D30" s="16" t="s">
        <v>28</v>
      </c>
      <c r="E30" s="16"/>
      <c r="F30" s="16"/>
      <c r="G30" s="16"/>
      <c r="H30" s="16"/>
      <c r="I30" s="16"/>
      <c r="J30" s="16"/>
      <c r="K30" s="16"/>
      <c r="L30" s="16"/>
      <c r="M30" s="16"/>
      <c r="N30" s="16" t="s">
        <v>51</v>
      </c>
    </row>
    <row r="31" customFormat="false" ht="20.1" hidden="false" customHeight="true" outlineLevel="0" collapsed="false">
      <c r="A31" s="5" t="n">
        <f aca="false">A30+1</f>
        <v>30</v>
      </c>
      <c r="B31" s="11" t="s">
        <v>231</v>
      </c>
      <c r="C31" s="12" t="s">
        <v>232</v>
      </c>
      <c r="D31" s="16" t="s">
        <v>28</v>
      </c>
      <c r="E31" s="16" t="s">
        <v>191</v>
      </c>
      <c r="F31" s="16" t="s">
        <v>233</v>
      </c>
      <c r="G31" s="16" t="s">
        <v>234</v>
      </c>
      <c r="H31" s="16" t="s">
        <v>235</v>
      </c>
      <c r="I31" s="16" t="s">
        <v>44</v>
      </c>
      <c r="J31" s="16" t="s">
        <v>236</v>
      </c>
      <c r="K31" s="16" t="s">
        <v>237</v>
      </c>
      <c r="L31" s="16" t="s">
        <v>238</v>
      </c>
      <c r="M31" s="16" t="s">
        <v>239</v>
      </c>
      <c r="N31" s="14" t="n">
        <v>1.34583333333333</v>
      </c>
    </row>
    <row r="32" customFormat="false" ht="20.1" hidden="false" customHeight="true" outlineLevel="0" collapsed="false">
      <c r="A32" s="5" t="n">
        <f aca="false">A31+1</f>
        <v>31</v>
      </c>
      <c r="B32" s="11" t="s">
        <v>240</v>
      </c>
      <c r="C32" s="12" t="s">
        <v>241</v>
      </c>
      <c r="D32" s="16" t="s">
        <v>28</v>
      </c>
      <c r="E32" s="16" t="s">
        <v>124</v>
      </c>
      <c r="F32" s="16" t="s">
        <v>242</v>
      </c>
      <c r="G32" s="16" t="s">
        <v>243</v>
      </c>
      <c r="H32" s="16" t="s">
        <v>244</v>
      </c>
      <c r="I32" s="16" t="s">
        <v>245</v>
      </c>
      <c r="J32" s="16" t="s">
        <v>246</v>
      </c>
      <c r="K32" s="16" t="s">
        <v>65</v>
      </c>
      <c r="L32" s="16" t="s">
        <v>247</v>
      </c>
      <c r="M32" s="16" t="s">
        <v>37</v>
      </c>
      <c r="N32" s="14" t="n">
        <v>1.02777777777778</v>
      </c>
    </row>
    <row r="33" customFormat="false" ht="20.1" hidden="false" customHeight="true" outlineLevel="0" collapsed="false">
      <c r="A33" s="5" t="n">
        <f aca="false">A32+1</f>
        <v>32</v>
      </c>
      <c r="B33" s="11" t="s">
        <v>248</v>
      </c>
      <c r="C33" s="12" t="s">
        <v>249</v>
      </c>
      <c r="D33" s="16" t="s">
        <v>28</v>
      </c>
      <c r="E33" s="16" t="s">
        <v>250</v>
      </c>
      <c r="F33" s="16" t="s">
        <v>41</v>
      </c>
      <c r="G33" s="16" t="s">
        <v>74</v>
      </c>
      <c r="H33" s="16" t="s">
        <v>170</v>
      </c>
      <c r="I33" s="16" t="s">
        <v>251</v>
      </c>
      <c r="J33" s="16" t="s">
        <v>131</v>
      </c>
      <c r="K33" s="16" t="s">
        <v>252</v>
      </c>
      <c r="L33" s="16" t="s">
        <v>253</v>
      </c>
      <c r="M33" s="16" t="s">
        <v>48</v>
      </c>
      <c r="N33" s="14" t="n">
        <v>1.4125</v>
      </c>
    </row>
    <row r="34" customFormat="false" ht="20.1" hidden="false" customHeight="true" outlineLevel="0" collapsed="false">
      <c r="A34" s="18" t="n">
        <f aca="false">A33+1</f>
        <v>33</v>
      </c>
      <c r="B34" s="19" t="s">
        <v>254</v>
      </c>
      <c r="C34" s="20" t="s">
        <v>255</v>
      </c>
      <c r="D34" s="21" t="s">
        <v>28</v>
      </c>
      <c r="E34" s="21" t="s">
        <v>134</v>
      </c>
      <c r="F34" s="21" t="s">
        <v>256</v>
      </c>
      <c r="G34" s="21" t="s">
        <v>257</v>
      </c>
      <c r="H34" s="21" t="s">
        <v>258</v>
      </c>
      <c r="I34" s="21" t="s">
        <v>259</v>
      </c>
      <c r="J34" s="21" t="s">
        <v>260</v>
      </c>
      <c r="K34" s="21" t="s">
        <v>261</v>
      </c>
      <c r="L34" s="21" t="s">
        <v>262</v>
      </c>
      <c r="M34" s="21" t="s">
        <v>69</v>
      </c>
      <c r="N34" s="22" t="n">
        <v>1.58680555555556</v>
      </c>
    </row>
    <row r="35" customFormat="false" ht="20.1" hidden="false" customHeight="true" outlineLevel="0" collapsed="false">
      <c r="A35" s="23" t="s">
        <v>263</v>
      </c>
      <c r="B35" s="24" t="s">
        <v>264</v>
      </c>
      <c r="C35" s="25" t="s">
        <v>265</v>
      </c>
      <c r="D35" s="26" t="s">
        <v>28</v>
      </c>
      <c r="E35" s="26" t="s">
        <v>266</v>
      </c>
      <c r="F35" s="27" t="s">
        <v>267</v>
      </c>
      <c r="G35" s="26" t="s">
        <v>268</v>
      </c>
      <c r="H35" s="26" t="s">
        <v>269</v>
      </c>
      <c r="I35" s="26" t="s">
        <v>270</v>
      </c>
      <c r="J35" s="26" t="s">
        <v>271</v>
      </c>
      <c r="K35" s="26" t="s">
        <v>272</v>
      </c>
      <c r="L35" s="26" t="s">
        <v>273</v>
      </c>
      <c r="M35" s="26" t="s">
        <v>274</v>
      </c>
      <c r="N35" s="28" t="n">
        <v>1.52291666666667</v>
      </c>
    </row>
  </sheetData>
  <printOptions headings="false" gridLines="false" gridLinesSet="true" horizontalCentered="false" verticalCentered="false"/>
  <pageMargins left="0.309722222222222" right="0.270138888888889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4:34:41Z</dcterms:created>
  <dc:creator>AdaxJapan</dc:creator>
  <dc:description/>
  <dc:language>en-US</dc:language>
  <cp:lastModifiedBy>AdaxJapan</cp:lastModifiedBy>
  <cp:lastPrinted>2006-09-19T12:57:50Z</cp:lastPrinted>
  <dcterms:modified xsi:type="dcterms:W3CDTF">2006-09-25T11:07:04Z</dcterms:modified>
  <cp:revision>0</cp:revision>
  <dc:subject/>
  <dc:title/>
</cp:coreProperties>
</file>