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128埼玉200" sheetId="1" state="visible" r:id="rId2"/>
  </sheets>
  <definedNames>
    <definedName function="false" hidden="false" localSheetId="0" name="Excel_BuiltIn__FilterDatabase" vbProcedure="false">BRM128埼玉200!$A$2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42">
  <si>
    <t xml:space="preserve">CLUB</t>
  </si>
  <si>
    <t xml:space="preserve">CLUB CODE ACP</t>
  </si>
  <si>
    <t xml:space="preserve">NOM</t>
  </si>
  <si>
    <t xml:space="preserve">PRENOM</t>
  </si>
  <si>
    <t xml:space="preserve">名前</t>
  </si>
  <si>
    <t xml:space="preserve">スタート</t>
  </si>
  <si>
    <t xml:space="preserve">PC-1</t>
  </si>
  <si>
    <t xml:space="preserve">PC-2</t>
  </si>
  <si>
    <t xml:space="preserve">PC-3</t>
  </si>
  <si>
    <t xml:space="preserve">ゴール</t>
  </si>
  <si>
    <t xml:space="preserve">総時間</t>
  </si>
  <si>
    <r>
      <rPr>
        <sz val="10"/>
        <rFont val="Noto Sans"/>
        <family val="2"/>
      </rPr>
      <t xml:space="preserve">つくば　</t>
    </r>
    <r>
      <rPr>
        <sz val="10"/>
        <rFont val="Osaka"/>
        <family val="0"/>
        <charset val="128"/>
      </rPr>
      <t xml:space="preserve">64.3</t>
    </r>
  </si>
  <si>
    <r>
      <rPr>
        <sz val="10"/>
        <rFont val="Noto Sans"/>
        <family val="2"/>
      </rPr>
      <t xml:space="preserve">霞ヶ浦　</t>
    </r>
    <r>
      <rPr>
        <sz val="10"/>
        <rFont val="Osaka"/>
        <family val="0"/>
        <charset val="128"/>
      </rPr>
      <t xml:space="preserve">102.0</t>
    </r>
  </si>
  <si>
    <r>
      <rPr>
        <sz val="10"/>
        <rFont val="Noto Sans"/>
        <family val="2"/>
      </rPr>
      <t xml:space="preserve">谷和原　</t>
    </r>
    <r>
      <rPr>
        <sz val="10"/>
        <rFont val="Osaka"/>
        <family val="0"/>
        <charset val="128"/>
      </rPr>
      <t xml:space="preserve">149.5</t>
    </r>
  </si>
  <si>
    <t xml:space="preserve">オダックス埼玉</t>
  </si>
  <si>
    <t xml:space="preserve">KUROSAWA</t>
  </si>
  <si>
    <t xml:space="preserve">Hisashi</t>
  </si>
  <si>
    <t xml:space="preserve">黒澤　久</t>
  </si>
  <si>
    <t xml:space="preserve">KONDOU</t>
  </si>
  <si>
    <t xml:space="preserve">Sinichirou</t>
  </si>
  <si>
    <t xml:space="preserve">近藤　新一郎</t>
  </si>
  <si>
    <t xml:space="preserve">Audax Japan</t>
  </si>
  <si>
    <t xml:space="preserve">SUZUKI</t>
  </si>
  <si>
    <t xml:space="preserve">Hirokazu</t>
  </si>
  <si>
    <t xml:space="preserve">鈴木　裕和</t>
  </si>
  <si>
    <t xml:space="preserve">FUJIWARA</t>
  </si>
  <si>
    <t xml:space="preserve">Shozo</t>
  </si>
  <si>
    <t xml:space="preserve">藤原　祥造</t>
  </si>
  <si>
    <t xml:space="preserve">UBUKATA</t>
  </si>
  <si>
    <t xml:space="preserve">Masaki</t>
  </si>
  <si>
    <t xml:space="preserve">生方　理樹</t>
  </si>
  <si>
    <t xml:space="preserve">TAKAHASHI</t>
  </si>
  <si>
    <t xml:space="preserve">Akira</t>
  </si>
  <si>
    <t xml:space="preserve">高橋　晃</t>
  </si>
  <si>
    <t xml:space="preserve">UWABO</t>
  </si>
  <si>
    <t xml:space="preserve">Kazuyuki</t>
  </si>
  <si>
    <t xml:space="preserve">上保　一之</t>
  </si>
  <si>
    <t xml:space="preserve">MATSUMURA</t>
  </si>
  <si>
    <t xml:space="preserve">Keisuke</t>
  </si>
  <si>
    <t xml:space="preserve">松村　圭祐</t>
  </si>
  <si>
    <t xml:space="preserve">NAMIKI</t>
  </si>
  <si>
    <t xml:space="preserve">Tetsuya</t>
  </si>
  <si>
    <t xml:space="preserve">並木　哲哉</t>
  </si>
  <si>
    <t xml:space="preserve">KAMIMURA</t>
  </si>
  <si>
    <t xml:space="preserve">Naohiro</t>
  </si>
  <si>
    <t xml:space="preserve">上村　尚広</t>
  </si>
  <si>
    <t xml:space="preserve">HIRANO</t>
  </si>
  <si>
    <t xml:space="preserve">Kazunori</t>
  </si>
  <si>
    <t xml:space="preserve">平野　和順</t>
  </si>
  <si>
    <t xml:space="preserve">Yukio</t>
  </si>
  <si>
    <t xml:space="preserve">高橋　行雄</t>
  </si>
  <si>
    <t xml:space="preserve">NAKAYAMA</t>
  </si>
  <si>
    <t xml:space="preserve">Morio</t>
  </si>
  <si>
    <t xml:space="preserve">中山　守朗</t>
  </si>
  <si>
    <t xml:space="preserve">ABE</t>
  </si>
  <si>
    <t xml:space="preserve">Junichi</t>
  </si>
  <si>
    <t xml:space="preserve">阿部　淳一</t>
  </si>
  <si>
    <t xml:space="preserve">YAMAMOTO</t>
  </si>
  <si>
    <t xml:space="preserve">Kenji</t>
  </si>
  <si>
    <t xml:space="preserve">山本　憲治</t>
  </si>
  <si>
    <t xml:space="preserve">KAMBARA</t>
  </si>
  <si>
    <t xml:space="preserve">Toshiharu</t>
  </si>
  <si>
    <t xml:space="preserve">神原　俊治</t>
  </si>
  <si>
    <t xml:space="preserve">SHIMURA</t>
  </si>
  <si>
    <t xml:space="preserve">志村　政紀</t>
  </si>
  <si>
    <t xml:space="preserve">Katsuo</t>
  </si>
  <si>
    <t xml:space="preserve">双木　勝男</t>
  </si>
  <si>
    <t xml:space="preserve">YOKONO</t>
  </si>
  <si>
    <t xml:space="preserve">Yasunori</t>
  </si>
  <si>
    <t xml:space="preserve">横野　安則</t>
  </si>
  <si>
    <t xml:space="preserve">TERAJIMA</t>
  </si>
  <si>
    <t xml:space="preserve">Hiroki</t>
  </si>
  <si>
    <t xml:space="preserve">寺島　浩樹</t>
  </si>
  <si>
    <t xml:space="preserve">YAMAZAKI</t>
  </si>
  <si>
    <t xml:space="preserve">Kohtaroh</t>
  </si>
  <si>
    <t xml:space="preserve">山崎　光太郎</t>
  </si>
  <si>
    <r>
      <rPr>
        <sz val="10"/>
        <rFont val="Osaka"/>
        <family val="0"/>
        <charset val="128"/>
      </rPr>
      <t xml:space="preserve">SUGIYAMA</t>
    </r>
    <r>
      <rPr>
        <sz val="10"/>
        <rFont val="Noto Sans"/>
        <family val="2"/>
      </rPr>
      <t xml:space="preserve">　</t>
    </r>
  </si>
  <si>
    <t xml:space="preserve">Shigeo</t>
  </si>
  <si>
    <t xml:space="preserve">杉山　茂雄</t>
  </si>
  <si>
    <t xml:space="preserve">MATSUOKA</t>
  </si>
  <si>
    <t xml:space="preserve">Ryou</t>
  </si>
  <si>
    <t xml:space="preserve">松岡　亮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神奈川</t>
    </r>
  </si>
  <si>
    <t xml:space="preserve">FURUYAMA</t>
  </si>
  <si>
    <t xml:space="preserve">Shinya</t>
  </si>
  <si>
    <t xml:space="preserve">古山　真也</t>
  </si>
  <si>
    <t xml:space="preserve">一般</t>
  </si>
  <si>
    <t xml:space="preserve">KIKUCHI</t>
  </si>
  <si>
    <t xml:space="preserve">Shigeki</t>
  </si>
  <si>
    <t xml:space="preserve">菊地　重樹</t>
  </si>
  <si>
    <t xml:space="preserve">Atsushi</t>
  </si>
  <si>
    <t xml:space="preserve">菊池　篤志</t>
  </si>
  <si>
    <t xml:space="preserve">ASAHINA</t>
  </si>
  <si>
    <t xml:space="preserve">Motoharu</t>
  </si>
  <si>
    <t xml:space="preserve">朝夷　元晴</t>
  </si>
  <si>
    <t xml:space="preserve">SUGATA</t>
  </si>
  <si>
    <t xml:space="preserve">Daisuke</t>
  </si>
  <si>
    <t xml:space="preserve">菅田　大助</t>
  </si>
  <si>
    <t xml:space="preserve">MURAKAMI</t>
  </si>
  <si>
    <t xml:space="preserve">Hiroshi</t>
  </si>
  <si>
    <t xml:space="preserve">村上　寛史</t>
  </si>
  <si>
    <t xml:space="preserve">AKIBA</t>
  </si>
  <si>
    <t xml:space="preserve">Hideo</t>
  </si>
  <si>
    <t xml:space="preserve">秋葉　英雄</t>
  </si>
  <si>
    <t xml:space="preserve">KASAI</t>
  </si>
  <si>
    <t xml:space="preserve">Yasushi</t>
  </si>
  <si>
    <t xml:space="preserve">河西　靖</t>
  </si>
  <si>
    <t xml:space="preserve">Masahiro</t>
  </si>
  <si>
    <t xml:space="preserve">鈴木　雅広</t>
  </si>
  <si>
    <t xml:space="preserve">KIMIGAKI</t>
  </si>
  <si>
    <t xml:space="preserve">Nobuharu</t>
  </si>
  <si>
    <t xml:space="preserve">君垣　信治</t>
  </si>
  <si>
    <t xml:space="preserve">ＫＯＳＨＩＭＩＺＵ</t>
  </si>
  <si>
    <t xml:space="preserve">Hiroyuki</t>
  </si>
  <si>
    <t xml:space="preserve">輿水  博幸</t>
  </si>
  <si>
    <r>
      <rPr>
        <sz val="10"/>
        <rFont val="Osaka"/>
        <family val="0"/>
        <charset val="128"/>
      </rPr>
      <t xml:space="preserve">TUNA</t>
    </r>
    <r>
      <rPr>
        <sz val="10"/>
        <rFont val="Noto Sans"/>
        <family val="2"/>
      </rPr>
      <t xml:space="preserve">Ｈ</t>
    </r>
    <r>
      <rPr>
        <sz val="10"/>
        <rFont val="Osaka"/>
        <family val="0"/>
        <charset val="128"/>
      </rPr>
      <t xml:space="preserve">UZI</t>
    </r>
  </si>
  <si>
    <t xml:space="preserve">Tosiyuki</t>
  </si>
  <si>
    <t xml:space="preserve">綱藤  敏幸</t>
  </si>
  <si>
    <t xml:space="preserve">YAMASHITA</t>
  </si>
  <si>
    <t xml:space="preserve">山下　正記</t>
  </si>
  <si>
    <t xml:space="preserve">TSUCHIDA</t>
  </si>
  <si>
    <t xml:space="preserve">Jiro</t>
  </si>
  <si>
    <t xml:space="preserve">土田　次郎</t>
  </si>
  <si>
    <t xml:space="preserve">ENDO</t>
  </si>
  <si>
    <t xml:space="preserve">Shoji</t>
  </si>
  <si>
    <t xml:space="preserve">遠藤　昌司</t>
  </si>
  <si>
    <t xml:space="preserve">OKABE</t>
  </si>
  <si>
    <t xml:space="preserve">Tadashi</t>
  </si>
  <si>
    <t xml:space="preserve">岡部　正</t>
  </si>
  <si>
    <t xml:space="preserve">SAKATA</t>
  </si>
  <si>
    <t xml:space="preserve">Tomonori</t>
  </si>
  <si>
    <t xml:space="preserve">坂田　智徳</t>
  </si>
  <si>
    <t xml:space="preserve">HATAGAMI</t>
  </si>
  <si>
    <t xml:space="preserve">Yukihiko</t>
  </si>
  <si>
    <t xml:space="preserve">畑上　行彦</t>
  </si>
  <si>
    <t xml:space="preserve">BANZAI</t>
  </si>
  <si>
    <t xml:space="preserve">坂西　裕</t>
  </si>
  <si>
    <t xml:space="preserve">ISHII</t>
  </si>
  <si>
    <t xml:space="preserve">Nobuyoshi</t>
  </si>
  <si>
    <t xml:space="preserve">石井　庸義</t>
  </si>
  <si>
    <t xml:space="preserve">IKEDA</t>
  </si>
  <si>
    <t xml:space="preserve">Minoru</t>
  </si>
  <si>
    <t xml:space="preserve">池田　稔</t>
  </si>
  <si>
    <t xml:space="preserve">UTSUGI</t>
  </si>
  <si>
    <t xml:space="preserve">Yuji</t>
  </si>
  <si>
    <t xml:space="preserve">宇都木　祐二</t>
  </si>
  <si>
    <t xml:space="preserve">EDAMOTO</t>
  </si>
  <si>
    <t xml:space="preserve">Tomoo</t>
  </si>
  <si>
    <t xml:space="preserve">枝元　智朗</t>
  </si>
  <si>
    <t xml:space="preserve">OTSUKA</t>
  </si>
  <si>
    <t xml:space="preserve">Tsuyoshi</t>
  </si>
  <si>
    <t xml:space="preserve">大塚　剛</t>
  </si>
  <si>
    <t xml:space="preserve">HOSHINO</t>
  </si>
  <si>
    <t xml:space="preserve">星野　祐司</t>
  </si>
  <si>
    <t xml:space="preserve">MAKIMURA</t>
  </si>
  <si>
    <t xml:space="preserve">Yoshitaka</t>
  </si>
  <si>
    <t xml:space="preserve">牧村　義隆</t>
  </si>
  <si>
    <t xml:space="preserve">YAKUSHIJI</t>
  </si>
  <si>
    <t xml:space="preserve">Hiroaki</t>
  </si>
  <si>
    <t xml:space="preserve">薬師寺　博章</t>
  </si>
  <si>
    <t xml:space="preserve">TACHIKAWA</t>
  </si>
  <si>
    <t xml:space="preserve">Kazuaki</t>
  </si>
  <si>
    <t xml:space="preserve">立川　一昭</t>
  </si>
  <si>
    <t xml:space="preserve">KOBAYASHI</t>
  </si>
  <si>
    <t xml:space="preserve">Kazumi</t>
  </si>
  <si>
    <t xml:space="preserve">小林　一美</t>
  </si>
  <si>
    <t xml:space="preserve">鈴木　俊春</t>
  </si>
  <si>
    <t xml:space="preserve">YOSHIOKA</t>
  </si>
  <si>
    <t xml:space="preserve">Katsuji</t>
  </si>
  <si>
    <t xml:space="preserve">吉岡　勝治</t>
  </si>
  <si>
    <t xml:space="preserve">ASAOKA</t>
  </si>
  <si>
    <t xml:space="preserve">Seiya</t>
  </si>
  <si>
    <t xml:space="preserve">浅岡　政也</t>
  </si>
  <si>
    <t xml:space="preserve">ＯＫＡＤＡ</t>
  </si>
  <si>
    <t xml:space="preserve">Ｎａｏｋｉ</t>
  </si>
  <si>
    <t xml:space="preserve">岡田  直樹</t>
  </si>
  <si>
    <t xml:space="preserve">SHIGYO</t>
  </si>
  <si>
    <t xml:space="preserve">Hideaki</t>
  </si>
  <si>
    <t xml:space="preserve">執行　英明</t>
  </si>
  <si>
    <t xml:space="preserve">MORI</t>
  </si>
  <si>
    <t xml:space="preserve">Yuzuru</t>
  </si>
  <si>
    <t xml:space="preserve">森　譲</t>
  </si>
  <si>
    <t xml:space="preserve">Ayumi</t>
  </si>
  <si>
    <t xml:space="preserve">葛西　歩</t>
  </si>
  <si>
    <t xml:space="preserve">KONDO</t>
  </si>
  <si>
    <t xml:space="preserve">近藤　博明</t>
  </si>
  <si>
    <t xml:space="preserve">Chisa</t>
  </si>
  <si>
    <t xml:space="preserve">鈴木　ちさ</t>
  </si>
  <si>
    <t xml:space="preserve">MORIMOTO</t>
  </si>
  <si>
    <t xml:space="preserve">Shigeru</t>
  </si>
  <si>
    <t xml:space="preserve">森元　茂</t>
  </si>
  <si>
    <t xml:space="preserve">Yoshio</t>
  </si>
  <si>
    <t xml:space="preserve">高橋　良男</t>
  </si>
  <si>
    <t xml:space="preserve">KASHIMURA</t>
  </si>
  <si>
    <t xml:space="preserve">Jin</t>
  </si>
  <si>
    <t xml:space="preserve">鹿志村　迅</t>
  </si>
  <si>
    <t xml:space="preserve">ＮＡＧＡＳＨＩＭＡ</t>
  </si>
  <si>
    <t xml:space="preserve">Ｋｏｊｉ</t>
  </si>
  <si>
    <t xml:space="preserve">長島　光治</t>
  </si>
  <si>
    <t xml:space="preserve">YANAGISAWA</t>
  </si>
  <si>
    <t xml:space="preserve">柳沢　宏和</t>
  </si>
  <si>
    <t xml:space="preserve">NOMURA</t>
  </si>
  <si>
    <t xml:space="preserve">Takeharu</t>
  </si>
  <si>
    <t xml:space="preserve">野村　岳晴</t>
  </si>
  <si>
    <t xml:space="preserve">Nobuyuki</t>
  </si>
  <si>
    <t xml:space="preserve">鈴木　信行</t>
  </si>
  <si>
    <t xml:space="preserve">IMAIZUMI</t>
  </si>
  <si>
    <t xml:space="preserve">今泉　洋</t>
  </si>
  <si>
    <t xml:space="preserve">SAGAWA</t>
  </si>
  <si>
    <t xml:space="preserve">Fumio</t>
  </si>
  <si>
    <t xml:space="preserve">佐川　夫美雄</t>
  </si>
  <si>
    <t xml:space="preserve">SUGITA</t>
  </si>
  <si>
    <t xml:space="preserve">Kiyoshi</t>
  </si>
  <si>
    <t xml:space="preserve">杉田　清</t>
  </si>
  <si>
    <t xml:space="preserve">KENKICHI</t>
  </si>
  <si>
    <t xml:space="preserve">Ishida</t>
  </si>
  <si>
    <t xml:space="preserve">石田　謙吉</t>
  </si>
  <si>
    <t xml:space="preserve">ISHIBASHI</t>
  </si>
  <si>
    <t xml:space="preserve">Keizo</t>
  </si>
  <si>
    <t xml:space="preserve">石橋　敬三</t>
  </si>
  <si>
    <t xml:space="preserve">TAKIMOTO</t>
  </si>
  <si>
    <t xml:space="preserve">Futoshi</t>
  </si>
  <si>
    <t xml:space="preserve">滝元　太</t>
  </si>
  <si>
    <t xml:space="preserve">NAKAMURA</t>
  </si>
  <si>
    <t xml:space="preserve">Shinichi</t>
  </si>
  <si>
    <t xml:space="preserve">中村　信一</t>
  </si>
  <si>
    <t xml:space="preserve">NOGAMI</t>
  </si>
  <si>
    <t xml:space="preserve">Takuo</t>
  </si>
  <si>
    <t xml:space="preserve">野上　卓生</t>
  </si>
  <si>
    <t xml:space="preserve">MIYATAKE</t>
  </si>
  <si>
    <t xml:space="preserve">Yoshitomo</t>
  </si>
  <si>
    <t xml:space="preserve">宮竹　由友</t>
  </si>
  <si>
    <t xml:space="preserve">ITOH</t>
  </si>
  <si>
    <t xml:space="preserve">Yoshiyasu</t>
  </si>
  <si>
    <t xml:space="preserve">伊藤　義康</t>
  </si>
  <si>
    <t xml:space="preserve">IMAMURA</t>
  </si>
  <si>
    <t xml:space="preserve">Masayuki</t>
  </si>
  <si>
    <t xml:space="preserve">今村　雅幸</t>
  </si>
  <si>
    <t xml:space="preserve">OTA</t>
  </si>
  <si>
    <t xml:space="preserve">Masayasu</t>
  </si>
  <si>
    <t xml:space="preserve">太田　順康</t>
  </si>
  <si>
    <t xml:space="preserve">KOSHI</t>
  </si>
  <si>
    <t xml:space="preserve">顧　哲哉</t>
  </si>
  <si>
    <t xml:space="preserve">TAKASUGI</t>
  </si>
  <si>
    <t xml:space="preserve">Kiichi</t>
  </si>
  <si>
    <t xml:space="preserve">高杉　貴一</t>
  </si>
  <si>
    <t xml:space="preserve">TAKADA</t>
  </si>
  <si>
    <t xml:space="preserve">Yoshitake</t>
  </si>
  <si>
    <t xml:space="preserve">高田　佳武</t>
  </si>
  <si>
    <t xml:space="preserve">NAKAJIMA</t>
  </si>
  <si>
    <t xml:space="preserve">Fuminori</t>
  </si>
  <si>
    <t xml:space="preserve">中島　典則</t>
  </si>
  <si>
    <t xml:space="preserve">HIGUTHI</t>
  </si>
  <si>
    <t xml:space="preserve">樋口　義隆</t>
  </si>
  <si>
    <t xml:space="preserve">HORIE</t>
  </si>
  <si>
    <t xml:space="preserve">Ryuji</t>
  </si>
  <si>
    <t xml:space="preserve">堀江　竜司</t>
  </si>
  <si>
    <t xml:space="preserve">MUTAGUCHI</t>
  </si>
  <si>
    <t xml:space="preserve">Masaaki</t>
  </si>
  <si>
    <t xml:space="preserve">牟田口　雅章</t>
  </si>
  <si>
    <t xml:space="preserve">Daijirou</t>
  </si>
  <si>
    <t xml:space="preserve">山下　大二郎</t>
  </si>
  <si>
    <t xml:space="preserve">WATANABE</t>
  </si>
  <si>
    <t xml:space="preserve">Yoshiharu</t>
  </si>
  <si>
    <t xml:space="preserve">渡邊　欣晴</t>
  </si>
  <si>
    <t xml:space="preserve">TSUJI</t>
  </si>
  <si>
    <t xml:space="preserve">Tomoyuki</t>
  </si>
  <si>
    <t xml:space="preserve">辻　智之</t>
  </si>
  <si>
    <t xml:space="preserve">Nobukatsu</t>
  </si>
  <si>
    <t xml:space="preserve">近藤　信勝</t>
  </si>
  <si>
    <t xml:space="preserve">HAYASHI</t>
  </si>
  <si>
    <t xml:space="preserve">Yuki</t>
  </si>
  <si>
    <t xml:space="preserve">林　友紀</t>
  </si>
  <si>
    <t xml:space="preserve">MASAKI</t>
  </si>
  <si>
    <t xml:space="preserve">Chikashi</t>
  </si>
  <si>
    <t xml:space="preserve">真崎　史嗣</t>
  </si>
  <si>
    <t xml:space="preserve">ITO</t>
  </si>
  <si>
    <t xml:space="preserve">Masato</t>
  </si>
  <si>
    <t xml:space="preserve">伊藤　仁人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北海道</t>
    </r>
  </si>
  <si>
    <t xml:space="preserve">YASUHIRO</t>
  </si>
  <si>
    <t xml:space="preserve">Katagiri</t>
  </si>
  <si>
    <t xml:space="preserve">片桐　恭弘</t>
  </si>
  <si>
    <t xml:space="preserve">KODAMA</t>
  </si>
  <si>
    <t xml:space="preserve">Masako</t>
  </si>
  <si>
    <t xml:space="preserve">児玉　雅子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宇都宮</t>
    </r>
  </si>
  <si>
    <t xml:space="preserve">SAKURAI</t>
  </si>
  <si>
    <t xml:space="preserve">Hideto</t>
  </si>
  <si>
    <t xml:space="preserve">櫻井　英人</t>
  </si>
  <si>
    <t xml:space="preserve">SHIMIZU</t>
  </si>
  <si>
    <t xml:space="preserve">Noriyoshi</t>
  </si>
  <si>
    <t xml:space="preserve">清水　則吉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千葉</t>
    </r>
  </si>
  <si>
    <t xml:space="preserve">Toshiaki</t>
  </si>
  <si>
    <t xml:space="preserve">鈴木　利章</t>
  </si>
  <si>
    <t xml:space="preserve">HARA</t>
  </si>
  <si>
    <t xml:space="preserve">Akio</t>
  </si>
  <si>
    <t xml:space="preserve">原　昭夫</t>
  </si>
  <si>
    <t xml:space="preserve">YAMAGUCHI</t>
  </si>
  <si>
    <t xml:space="preserve">Mari</t>
  </si>
  <si>
    <t xml:space="preserve">山口　麻里</t>
  </si>
  <si>
    <t xml:space="preserve">ＹＡＭＡＤＡ</t>
  </si>
  <si>
    <t xml:space="preserve">Ｋａｚｕｙｕｋｉ</t>
  </si>
  <si>
    <t xml:space="preserve">山田　一之</t>
  </si>
  <si>
    <t xml:space="preserve">KAMATA</t>
  </si>
  <si>
    <t xml:space="preserve">Rieko</t>
  </si>
  <si>
    <t xml:space="preserve">鎌田　理恵子</t>
  </si>
  <si>
    <t xml:space="preserve">ISHIZAWA</t>
  </si>
  <si>
    <t xml:space="preserve">石沢　賢二</t>
  </si>
  <si>
    <t xml:space="preserve">KAWADA</t>
  </si>
  <si>
    <t xml:space="preserve">川田　日出夫</t>
  </si>
  <si>
    <t xml:space="preserve">KURAHAYASHI</t>
  </si>
  <si>
    <t xml:space="preserve">Izumi</t>
  </si>
  <si>
    <t xml:space="preserve">倉林　いずみ</t>
  </si>
  <si>
    <t xml:space="preserve">ENOMOTO</t>
  </si>
  <si>
    <t xml:space="preserve">Masaru</t>
  </si>
  <si>
    <t xml:space="preserve">榎本勝</t>
  </si>
  <si>
    <t xml:space="preserve">KITANO</t>
  </si>
  <si>
    <t xml:space="preserve">Yoshiro</t>
  </si>
  <si>
    <t xml:space="preserve">北野　祥良</t>
  </si>
  <si>
    <t xml:space="preserve">NAKANO</t>
  </si>
  <si>
    <t xml:space="preserve">Kazunobu</t>
  </si>
  <si>
    <t xml:space="preserve">中野　和伸</t>
  </si>
  <si>
    <t xml:space="preserve">MIYOSHI</t>
  </si>
  <si>
    <t xml:space="preserve">Osamu</t>
  </si>
  <si>
    <t xml:space="preserve">三好　理</t>
  </si>
  <si>
    <t xml:space="preserve">Emon</t>
  </si>
  <si>
    <t xml:space="preserve">山本　英門</t>
  </si>
  <si>
    <t xml:space="preserve">SUGIMOTO</t>
  </si>
  <si>
    <t xml:space="preserve">Kouhei</t>
  </si>
  <si>
    <t xml:space="preserve">杉本　考平</t>
  </si>
  <si>
    <t xml:space="preserve">MASUTANI</t>
  </si>
  <si>
    <t xml:space="preserve">Satoshi</t>
  </si>
  <si>
    <t xml:space="preserve">舛谷　鋭</t>
  </si>
  <si>
    <t xml:space="preserve">ＳＵＧＩＴＡ</t>
  </si>
  <si>
    <t xml:space="preserve">Ｈｉｓａｏ</t>
  </si>
  <si>
    <t xml:space="preserve">杉田　寿男</t>
  </si>
  <si>
    <t xml:space="preserve">NAKAGAWA</t>
  </si>
  <si>
    <t xml:space="preserve">Yuya</t>
  </si>
  <si>
    <t xml:space="preserve">中川　雄也</t>
  </si>
  <si>
    <t xml:space="preserve">SHIMADA</t>
  </si>
  <si>
    <t xml:space="preserve">Yukihito</t>
  </si>
  <si>
    <t xml:space="preserve">島田　行仁</t>
  </si>
  <si>
    <t xml:space="preserve">SUDO</t>
  </si>
  <si>
    <t xml:space="preserve">Koji</t>
  </si>
  <si>
    <t xml:space="preserve">須藤　晃司</t>
  </si>
  <si>
    <t xml:space="preserve">ONISHI</t>
  </si>
  <si>
    <t xml:space="preserve">大西　晃</t>
  </si>
  <si>
    <t xml:space="preserve">NEMOTO</t>
  </si>
  <si>
    <t xml:space="preserve">Toshiyuki</t>
  </si>
  <si>
    <t xml:space="preserve">根本　俊之</t>
  </si>
  <si>
    <t xml:space="preserve">MOTOHASHI</t>
  </si>
  <si>
    <t xml:space="preserve">Kazuko</t>
  </si>
  <si>
    <t xml:space="preserve">本橋　百子</t>
  </si>
  <si>
    <t xml:space="preserve">Tokuichi</t>
  </si>
  <si>
    <t xml:space="preserve">本橋　徳一</t>
  </si>
  <si>
    <t xml:space="preserve">AOKI</t>
  </si>
  <si>
    <t xml:space="preserve">Takashi</t>
  </si>
  <si>
    <t xml:space="preserve">青木　隆</t>
  </si>
  <si>
    <t xml:space="preserve">HIROTA</t>
  </si>
  <si>
    <t xml:space="preserve">Kazuhiko</t>
  </si>
  <si>
    <t xml:space="preserve">廣田　和彦</t>
  </si>
  <si>
    <t xml:space="preserve">Tomomi</t>
  </si>
  <si>
    <t xml:space="preserve">廣田　朝美</t>
  </si>
  <si>
    <t xml:space="preserve">SATO</t>
  </si>
  <si>
    <t xml:space="preserve">Takao</t>
  </si>
  <si>
    <t xml:space="preserve">佐藤　隆夫</t>
  </si>
  <si>
    <t xml:space="preserve">NISIYAMA</t>
  </si>
  <si>
    <t xml:space="preserve">Motoichirou</t>
  </si>
  <si>
    <t xml:space="preserve">西山　元一郎</t>
  </si>
  <si>
    <t xml:space="preserve">HANAZUMI</t>
  </si>
  <si>
    <t xml:space="preserve">Michito</t>
  </si>
  <si>
    <t xml:space="preserve">花積　三千人</t>
  </si>
  <si>
    <t xml:space="preserve">FUJINAKA</t>
  </si>
  <si>
    <t xml:space="preserve">Noritaka</t>
  </si>
  <si>
    <t xml:space="preserve">藤中　紀孝</t>
  </si>
  <si>
    <t xml:space="preserve">Kazuo</t>
  </si>
  <si>
    <t xml:space="preserve">小林　和夫</t>
  </si>
  <si>
    <t xml:space="preserve">OKITA</t>
  </si>
  <si>
    <t xml:space="preserve">沖田　昭</t>
  </si>
  <si>
    <t xml:space="preserve">OIZUMI</t>
  </si>
  <si>
    <t xml:space="preserve">Noritsugu</t>
  </si>
  <si>
    <t xml:space="preserve">大泉　範次</t>
  </si>
  <si>
    <t xml:space="preserve">INABA</t>
  </si>
  <si>
    <t xml:space="preserve">Yasuo</t>
  </si>
  <si>
    <t xml:space="preserve">稲葉　康夫</t>
  </si>
  <si>
    <t xml:space="preserve">DNF</t>
  </si>
  <si>
    <t xml:space="preserve">IKENO</t>
  </si>
  <si>
    <t xml:space="preserve">Hidenori</t>
  </si>
  <si>
    <t xml:space="preserve">池野　英徳</t>
  </si>
  <si>
    <t xml:space="preserve">DNS</t>
  </si>
  <si>
    <t xml:space="preserve">UEDA</t>
  </si>
  <si>
    <t xml:space="preserve">Michihiro</t>
  </si>
  <si>
    <t xml:space="preserve">植田　道宏</t>
  </si>
  <si>
    <t xml:space="preserve">KANAYAMA</t>
  </si>
  <si>
    <t xml:space="preserve">Yukiharu</t>
  </si>
  <si>
    <t xml:space="preserve">金山　之治</t>
  </si>
  <si>
    <t xml:space="preserve">KAWANO</t>
  </si>
  <si>
    <t xml:space="preserve">Takehiro</t>
  </si>
  <si>
    <t xml:space="preserve">川野　岳大</t>
  </si>
  <si>
    <t xml:space="preserve">YONEDU</t>
  </si>
  <si>
    <t xml:space="preserve">米津　一成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愛知</t>
    </r>
  </si>
  <si>
    <t xml:space="preserve">INOUE</t>
  </si>
  <si>
    <t xml:space="preserve">Keiji</t>
  </si>
  <si>
    <t xml:space="preserve">井上　圭二</t>
  </si>
  <si>
    <t xml:space="preserve">IMAI</t>
  </si>
  <si>
    <t xml:space="preserve">Hidetoshi</t>
  </si>
  <si>
    <t xml:space="preserve">今井　英年</t>
  </si>
  <si>
    <t xml:space="preserve">IWASAKI</t>
  </si>
  <si>
    <t xml:space="preserve">岩崎　友幸</t>
  </si>
  <si>
    <t xml:space="preserve">Ｍａｋｏｔｏ</t>
  </si>
  <si>
    <t xml:space="preserve">榎本　誠</t>
  </si>
  <si>
    <t xml:space="preserve">Noriaki</t>
  </si>
  <si>
    <t xml:space="preserve">佐藤　典明</t>
  </si>
  <si>
    <t xml:space="preserve">MIURA</t>
  </si>
  <si>
    <t xml:space="preserve">Takeshi</t>
  </si>
  <si>
    <t xml:space="preserve">三浦　武</t>
  </si>
  <si>
    <t xml:space="preserve">YAGI</t>
  </si>
  <si>
    <t xml:space="preserve">Mutsunori</t>
  </si>
  <si>
    <t xml:space="preserve">八木　睦徳</t>
  </si>
  <si>
    <t xml:space="preserve">YOSHIMURA</t>
  </si>
  <si>
    <t xml:space="preserve">Suguru</t>
  </si>
  <si>
    <t xml:space="preserve">吉村 豪</t>
  </si>
  <si>
    <t xml:space="preserve">OTAWAR</t>
  </si>
  <si>
    <t xml:space="preserve">Toru</t>
  </si>
  <si>
    <t xml:space="preserve">大田原　透</t>
  </si>
  <si>
    <t xml:space="preserve">スタッフ認定</t>
  </si>
  <si>
    <t xml:space="preserve">SAIKAMI</t>
  </si>
  <si>
    <t xml:space="preserve">Kuniaki</t>
  </si>
  <si>
    <t xml:space="preserve">妻神　邦昭</t>
  </si>
  <si>
    <t xml:space="preserve">NOUMI</t>
  </si>
  <si>
    <t xml:space="preserve">Kenichi</t>
  </si>
  <si>
    <t xml:space="preserve">納見　謙一</t>
  </si>
  <si>
    <t xml:space="preserve">Tetsuo</t>
  </si>
  <si>
    <t xml:space="preserve">山口　哲生</t>
  </si>
  <si>
    <t xml:space="preserve">IZUMI</t>
  </si>
  <si>
    <t xml:space="preserve">泉　浩司</t>
  </si>
  <si>
    <t xml:space="preserve">SHIROKI</t>
  </si>
  <si>
    <t xml:space="preserve">Midori</t>
  </si>
  <si>
    <t xml:space="preserve">白木　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62109375" defaultRowHeight="14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2" width="13.62"/>
    <col collapsed="false" customWidth="false" hidden="false" outlineLevel="0" max="5" min="4" style="2" width="10.62"/>
    <col collapsed="false" customWidth="true" hidden="false" outlineLevel="0" max="11" min="6" style="2" width="9.99"/>
    <col collapsed="false" customWidth="false" hidden="false" outlineLevel="0" max="257" min="12" style="2" width="10.62"/>
  </cols>
  <sheetData>
    <row r="1" customFormat="false" ht="1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5" t="s">
        <v>10</v>
      </c>
    </row>
    <row r="2" customFormat="false" ht="14" hidden="false" customHeight="false" outlineLevel="0" collapsed="false">
      <c r="A2" s="3"/>
      <c r="B2" s="3"/>
      <c r="C2" s="4"/>
      <c r="D2" s="4"/>
      <c r="E2" s="4"/>
      <c r="F2" s="4"/>
      <c r="G2" s="5" t="s">
        <v>11</v>
      </c>
      <c r="H2" s="5" t="s">
        <v>12</v>
      </c>
      <c r="I2" s="5" t="s">
        <v>13</v>
      </c>
      <c r="J2" s="5" t="n">
        <v>201.9</v>
      </c>
      <c r="K2" s="5"/>
    </row>
    <row r="3" customFormat="false" ht="14" hidden="false" customHeight="false" outlineLevel="0" collapsed="false">
      <c r="A3" s="8" t="s">
        <v>14</v>
      </c>
      <c r="B3" s="9" t="n">
        <v>600020</v>
      </c>
      <c r="C3" s="4" t="s">
        <v>15</v>
      </c>
      <c r="D3" s="4" t="s">
        <v>16</v>
      </c>
      <c r="E3" s="5" t="s">
        <v>17</v>
      </c>
      <c r="F3" s="6" t="n">
        <v>0.3125</v>
      </c>
      <c r="G3" s="6" t="n">
        <v>0.406944444444445</v>
      </c>
      <c r="H3" s="6" t="n">
        <v>0.464583333333333</v>
      </c>
      <c r="I3" s="6" t="n">
        <v>0.533333333333333</v>
      </c>
      <c r="J3" s="6" t="n">
        <v>0.611805555555556</v>
      </c>
      <c r="K3" s="6" t="n">
        <f aca="false">SUM(J3-F3)</f>
        <v>0.299305555555556</v>
      </c>
    </row>
    <row r="4" customFormat="false" ht="14" hidden="false" customHeight="false" outlineLevel="0" collapsed="false">
      <c r="A4" s="8" t="s">
        <v>14</v>
      </c>
      <c r="B4" s="9" t="n">
        <v>600020</v>
      </c>
      <c r="C4" s="3" t="s">
        <v>18</v>
      </c>
      <c r="D4" s="3" t="s">
        <v>19</v>
      </c>
      <c r="E4" s="8" t="s">
        <v>20</v>
      </c>
      <c r="F4" s="6" t="n">
        <v>0.3125</v>
      </c>
      <c r="G4" s="6" t="n">
        <v>0.407638888888889</v>
      </c>
      <c r="H4" s="6" t="n">
        <v>0.464583333333333</v>
      </c>
      <c r="I4" s="6" t="n">
        <v>0.532638888888889</v>
      </c>
      <c r="J4" s="6" t="n">
        <v>0.611805555555556</v>
      </c>
      <c r="K4" s="6" t="n">
        <f aca="false">SUM(J4-F4)</f>
        <v>0.299305555555556</v>
      </c>
    </row>
    <row r="5" customFormat="false" ht="14" hidden="false" customHeight="false" outlineLevel="0" collapsed="false">
      <c r="A5" s="3" t="s">
        <v>21</v>
      </c>
      <c r="B5" s="9" t="n">
        <v>600007</v>
      </c>
      <c r="C5" s="4" t="s">
        <v>22</v>
      </c>
      <c r="D5" s="4" t="s">
        <v>23</v>
      </c>
      <c r="E5" s="8" t="s">
        <v>24</v>
      </c>
      <c r="F5" s="10" t="n">
        <v>0.270833333333333</v>
      </c>
      <c r="G5" s="6" t="n">
        <v>0.35625</v>
      </c>
      <c r="H5" s="6" t="n">
        <v>0.415277777777778</v>
      </c>
      <c r="I5" s="6" t="n">
        <v>0.491666666666667</v>
      </c>
      <c r="J5" s="6" t="n">
        <v>0.575694444444444</v>
      </c>
      <c r="K5" s="6" t="n">
        <f aca="false">SUM(J5-F5)</f>
        <v>0.304861111111111</v>
      </c>
    </row>
    <row r="6" customFormat="false" ht="14" hidden="false" customHeight="false" outlineLevel="0" collapsed="false">
      <c r="A6" s="3" t="s">
        <v>21</v>
      </c>
      <c r="B6" s="9" t="n">
        <v>600007</v>
      </c>
      <c r="C6" s="4" t="s">
        <v>25</v>
      </c>
      <c r="D6" s="4" t="s">
        <v>26</v>
      </c>
      <c r="E6" s="8" t="s">
        <v>27</v>
      </c>
      <c r="F6" s="10" t="n">
        <v>0.270833333333333</v>
      </c>
      <c r="G6" s="6" t="n">
        <v>0.35625</v>
      </c>
      <c r="H6" s="6" t="n">
        <v>0.415277777777778</v>
      </c>
      <c r="I6" s="6" t="n">
        <v>0.496527777777778</v>
      </c>
      <c r="J6" s="6" t="n">
        <v>0.579861111111111</v>
      </c>
      <c r="K6" s="6" t="n">
        <f aca="false">SUM(J6-F6)</f>
        <v>0.309027777777778</v>
      </c>
    </row>
    <row r="7" customFormat="false" ht="14" hidden="false" customHeight="false" outlineLevel="0" collapsed="false">
      <c r="A7" s="3" t="s">
        <v>21</v>
      </c>
      <c r="B7" s="9" t="n">
        <v>600007</v>
      </c>
      <c r="C7" s="3" t="s">
        <v>28</v>
      </c>
      <c r="D7" s="3" t="s">
        <v>29</v>
      </c>
      <c r="E7" s="8" t="s">
        <v>30</v>
      </c>
      <c r="F7" s="6" t="n">
        <v>0.3125</v>
      </c>
      <c r="G7" s="6" t="n">
        <v>0.407638888888889</v>
      </c>
      <c r="H7" s="6" t="n">
        <v>0.465972222222222</v>
      </c>
      <c r="I7" s="6" t="n">
        <v>0.536805555555556</v>
      </c>
      <c r="J7" s="6" t="n">
        <v>0.629166666666667</v>
      </c>
      <c r="K7" s="6" t="n">
        <f aca="false">SUM(J7-F7)</f>
        <v>0.316666666666667</v>
      </c>
    </row>
    <row r="8" customFormat="false" ht="14" hidden="false" customHeight="false" outlineLevel="0" collapsed="false">
      <c r="A8" s="3" t="s">
        <v>21</v>
      </c>
      <c r="B8" s="9" t="n">
        <v>600007</v>
      </c>
      <c r="C8" s="4" t="s">
        <v>31</v>
      </c>
      <c r="D8" s="4" t="s">
        <v>32</v>
      </c>
      <c r="E8" s="5" t="s">
        <v>33</v>
      </c>
      <c r="F8" s="6" t="n">
        <v>0.3125</v>
      </c>
      <c r="G8" s="6" t="n">
        <v>0.406944444444445</v>
      </c>
      <c r="H8" s="6" t="n">
        <v>0.465972222222222</v>
      </c>
      <c r="I8" s="6" t="n">
        <v>0.541666666666667</v>
      </c>
      <c r="J8" s="6" t="n">
        <v>0.632638888888889</v>
      </c>
      <c r="K8" s="6" t="n">
        <f aca="false">SUM(J8-F8)</f>
        <v>0.320138888888889</v>
      </c>
    </row>
    <row r="9" customFormat="false" ht="14" hidden="false" customHeight="false" outlineLevel="0" collapsed="false">
      <c r="A9" s="3" t="s">
        <v>21</v>
      </c>
      <c r="B9" s="9" t="n">
        <v>600007</v>
      </c>
      <c r="C9" s="3" t="s">
        <v>34</v>
      </c>
      <c r="D9" s="3" t="s">
        <v>35</v>
      </c>
      <c r="E9" s="8" t="s">
        <v>36</v>
      </c>
      <c r="F9" s="6" t="n">
        <v>0.291666666666667</v>
      </c>
      <c r="G9" s="6" t="n">
        <v>0.386111111111111</v>
      </c>
      <c r="H9" s="6" t="n">
        <v>0.449305555555556</v>
      </c>
      <c r="I9" s="6" t="n">
        <v>0.522222222222222</v>
      </c>
      <c r="J9" s="6" t="n">
        <v>0.611805555555556</v>
      </c>
      <c r="K9" s="6" t="n">
        <f aca="false">SUM(J9-F9)</f>
        <v>0.320138888888889</v>
      </c>
    </row>
    <row r="10" customFormat="false" ht="14" hidden="false" customHeight="false" outlineLevel="0" collapsed="false">
      <c r="A10" s="3" t="s">
        <v>21</v>
      </c>
      <c r="B10" s="9" t="n">
        <v>600007</v>
      </c>
      <c r="C10" s="4" t="s">
        <v>37</v>
      </c>
      <c r="D10" s="4" t="s">
        <v>38</v>
      </c>
      <c r="E10" s="8" t="s">
        <v>39</v>
      </c>
      <c r="F10" s="10" t="n">
        <v>0.270833333333333</v>
      </c>
      <c r="G10" s="6" t="n">
        <v>0.35625</v>
      </c>
      <c r="H10" s="6" t="n">
        <v>0.415972222222222</v>
      </c>
      <c r="I10" s="6" t="n">
        <v>0.502083333333333</v>
      </c>
      <c r="J10" s="6" t="n">
        <v>0.600694444444444</v>
      </c>
      <c r="K10" s="6" t="n">
        <f aca="false">SUM(J10-F10)</f>
        <v>0.329861111111111</v>
      </c>
    </row>
    <row r="11" customFormat="false" ht="14" hidden="false" customHeight="false" outlineLevel="0" collapsed="false">
      <c r="A11" s="8" t="s">
        <v>14</v>
      </c>
      <c r="B11" s="9" t="n">
        <v>600020</v>
      </c>
      <c r="C11" s="4" t="s">
        <v>40</v>
      </c>
      <c r="D11" s="4" t="s">
        <v>41</v>
      </c>
      <c r="E11" s="5" t="s">
        <v>42</v>
      </c>
      <c r="F11" s="6" t="n">
        <v>0.3125</v>
      </c>
      <c r="G11" s="6" t="n">
        <v>0.414583333333333</v>
      </c>
      <c r="H11" s="6" t="n">
        <v>0.479166666666667</v>
      </c>
      <c r="I11" s="6" t="n">
        <v>0.55625</v>
      </c>
      <c r="J11" s="6" t="n">
        <v>0.649305555555556</v>
      </c>
      <c r="K11" s="6" t="n">
        <f aca="false">SUM(J11-F11)</f>
        <v>0.336805555555556</v>
      </c>
    </row>
    <row r="12" customFormat="false" ht="14" hidden="false" customHeight="false" outlineLevel="0" collapsed="false">
      <c r="A12" s="3" t="s">
        <v>21</v>
      </c>
      <c r="B12" s="9" t="n">
        <v>600007</v>
      </c>
      <c r="C12" s="4" t="s">
        <v>43</v>
      </c>
      <c r="D12" s="4" t="s">
        <v>44</v>
      </c>
      <c r="E12" s="8" t="s">
        <v>45</v>
      </c>
      <c r="F12" s="10" t="n">
        <v>0.270833333333333</v>
      </c>
      <c r="G12" s="6" t="n">
        <v>0.377777777777778</v>
      </c>
      <c r="H12" s="6" t="n">
        <v>0.441666666666667</v>
      </c>
      <c r="I12" s="6" t="n">
        <v>0.516666666666667</v>
      </c>
      <c r="J12" s="6" t="n">
        <v>0.609027777777778</v>
      </c>
      <c r="K12" s="6" t="n">
        <f aca="false">SUM(J12-F12)</f>
        <v>0.338194444444445</v>
      </c>
    </row>
    <row r="13" customFormat="false" ht="14" hidden="false" customHeight="false" outlineLevel="0" collapsed="false">
      <c r="A13" s="3" t="s">
        <v>21</v>
      </c>
      <c r="B13" s="9" t="n">
        <v>600007</v>
      </c>
      <c r="C13" s="4" t="s">
        <v>46</v>
      </c>
      <c r="D13" s="4" t="s">
        <v>47</v>
      </c>
      <c r="E13" s="8" t="s">
        <v>48</v>
      </c>
      <c r="F13" s="10" t="n">
        <v>0.270833333333333</v>
      </c>
      <c r="G13" s="6" t="n">
        <v>0.359027777777778</v>
      </c>
      <c r="H13" s="6" t="n">
        <v>0.415277777777778</v>
      </c>
      <c r="I13" s="6" t="n">
        <v>0.511111111111111</v>
      </c>
      <c r="J13" s="6" t="n">
        <v>0.609027777777778</v>
      </c>
      <c r="K13" s="6" t="n">
        <f aca="false">SUM(J13-F13)</f>
        <v>0.338194444444445</v>
      </c>
    </row>
    <row r="14" customFormat="false" ht="14" hidden="false" customHeight="false" outlineLevel="0" collapsed="false">
      <c r="A14" s="3" t="s">
        <v>21</v>
      </c>
      <c r="B14" s="9" t="n">
        <v>600007</v>
      </c>
      <c r="C14" s="4" t="s">
        <v>31</v>
      </c>
      <c r="D14" s="4" t="s">
        <v>49</v>
      </c>
      <c r="E14" s="8" t="s">
        <v>50</v>
      </c>
      <c r="F14" s="10" t="n">
        <v>0.270833333333333</v>
      </c>
      <c r="G14" s="6" t="n">
        <v>0.361805555555556</v>
      </c>
      <c r="H14" s="6" t="n">
        <v>0.427777777777778</v>
      </c>
      <c r="I14" s="6" t="n">
        <v>0.510416666666667</v>
      </c>
      <c r="J14" s="6" t="n">
        <v>0.609722222222222</v>
      </c>
      <c r="K14" s="6" t="n">
        <f aca="false">SUM(J14-F14)</f>
        <v>0.338888888888889</v>
      </c>
    </row>
    <row r="15" customFormat="false" ht="14" hidden="false" customHeight="false" outlineLevel="0" collapsed="false">
      <c r="A15" s="3" t="s">
        <v>21</v>
      </c>
      <c r="B15" s="9" t="n">
        <v>600007</v>
      </c>
      <c r="C15" s="4" t="s">
        <v>51</v>
      </c>
      <c r="D15" s="4" t="s">
        <v>52</v>
      </c>
      <c r="E15" s="5" t="s">
        <v>53</v>
      </c>
      <c r="F15" s="6" t="n">
        <v>0.3125</v>
      </c>
      <c r="G15" s="6" t="n">
        <v>0.407638888888889</v>
      </c>
      <c r="H15" s="6" t="n">
        <v>0.469444444444445</v>
      </c>
      <c r="I15" s="6" t="n">
        <v>0.556944444444445</v>
      </c>
      <c r="J15" s="6" t="n">
        <v>0.65625</v>
      </c>
      <c r="K15" s="6" t="n">
        <f aca="false">SUM(J15-F15)</f>
        <v>0.34375</v>
      </c>
    </row>
    <row r="16" customFormat="false" ht="14" hidden="false" customHeight="false" outlineLevel="0" collapsed="false">
      <c r="A16" s="3" t="s">
        <v>21</v>
      </c>
      <c r="B16" s="9" t="n">
        <v>600007</v>
      </c>
      <c r="C16" s="3" t="s">
        <v>54</v>
      </c>
      <c r="D16" s="3" t="s">
        <v>55</v>
      </c>
      <c r="E16" s="8" t="s">
        <v>56</v>
      </c>
      <c r="F16" s="6" t="n">
        <v>0.291666666666667</v>
      </c>
      <c r="G16" s="6" t="n">
        <v>0.396527777777778</v>
      </c>
      <c r="H16" s="6" t="n">
        <v>0.463194444444444</v>
      </c>
      <c r="I16" s="6" t="n">
        <v>0.543055555555556</v>
      </c>
      <c r="J16" s="6" t="n">
        <v>0.638888888888889</v>
      </c>
      <c r="K16" s="6" t="n">
        <f aca="false">SUM(J16-F16)</f>
        <v>0.347222222222222</v>
      </c>
    </row>
    <row r="17" customFormat="false" ht="14" hidden="false" customHeight="false" outlineLevel="0" collapsed="false">
      <c r="A17" s="3" t="s">
        <v>21</v>
      </c>
      <c r="B17" s="9" t="n">
        <v>600007</v>
      </c>
      <c r="C17" s="3" t="s">
        <v>57</v>
      </c>
      <c r="D17" s="3" t="s">
        <v>58</v>
      </c>
      <c r="E17" s="8" t="s">
        <v>59</v>
      </c>
      <c r="F17" s="6" t="n">
        <v>0.291666666666667</v>
      </c>
      <c r="G17" s="6" t="n">
        <v>0.396527777777778</v>
      </c>
      <c r="H17" s="6" t="n">
        <v>0.463194444444444</v>
      </c>
      <c r="I17" s="6" t="n">
        <v>0.543055555555556</v>
      </c>
      <c r="J17" s="6" t="n">
        <v>0.638888888888889</v>
      </c>
      <c r="K17" s="6" t="n">
        <f aca="false">SUM(J17-F17)</f>
        <v>0.347222222222222</v>
      </c>
    </row>
    <row r="18" customFormat="false" ht="14" hidden="false" customHeight="false" outlineLevel="0" collapsed="false">
      <c r="A18" s="3" t="s">
        <v>21</v>
      </c>
      <c r="B18" s="9" t="n">
        <v>600007</v>
      </c>
      <c r="C18" s="4" t="s">
        <v>60</v>
      </c>
      <c r="D18" s="4" t="s">
        <v>61</v>
      </c>
      <c r="E18" s="8" t="s">
        <v>62</v>
      </c>
      <c r="F18" s="6" t="n">
        <v>0.3125</v>
      </c>
      <c r="G18" s="6" t="n">
        <v>0.419444444444444</v>
      </c>
      <c r="H18" s="6" t="n">
        <v>0.486805555555556</v>
      </c>
      <c r="I18" s="6" t="n">
        <v>0.566666666666667</v>
      </c>
      <c r="J18" s="6" t="n">
        <v>0.661111111111111</v>
      </c>
      <c r="K18" s="6" t="n">
        <f aca="false">SUM(J18-F18)</f>
        <v>0.348611111111111</v>
      </c>
    </row>
    <row r="19" customFormat="false" ht="14" hidden="false" customHeight="false" outlineLevel="0" collapsed="false">
      <c r="A19" s="3" t="s">
        <v>21</v>
      </c>
      <c r="B19" s="9" t="n">
        <v>600007</v>
      </c>
      <c r="C19" s="4" t="s">
        <v>63</v>
      </c>
      <c r="D19" s="4" t="s">
        <v>29</v>
      </c>
      <c r="E19" s="8" t="s">
        <v>64</v>
      </c>
      <c r="F19" s="10" t="n">
        <v>0.270833333333333</v>
      </c>
      <c r="G19" s="6" t="n">
        <v>0.371527777777778</v>
      </c>
      <c r="H19" s="6" t="n">
        <v>0.436111111111111</v>
      </c>
      <c r="I19" s="6" t="n">
        <v>0.522222222222222</v>
      </c>
      <c r="J19" s="6" t="n">
        <v>0.620833333333333</v>
      </c>
      <c r="K19" s="6" t="n">
        <f aca="false">SUM(J19-F19)</f>
        <v>0.35</v>
      </c>
    </row>
    <row r="20" customFormat="false" ht="14" hidden="false" customHeight="false" outlineLevel="0" collapsed="false">
      <c r="A20" s="8" t="s">
        <v>14</v>
      </c>
      <c r="B20" s="9" t="n">
        <v>600020</v>
      </c>
      <c r="C20" s="4" t="s">
        <v>40</v>
      </c>
      <c r="D20" s="4" t="s">
        <v>65</v>
      </c>
      <c r="E20" s="8" t="s">
        <v>66</v>
      </c>
      <c r="F20" s="10" t="n">
        <v>0.270833333333333</v>
      </c>
      <c r="G20" s="6" t="n">
        <v>0.370833333333333</v>
      </c>
      <c r="H20" s="6" t="n">
        <v>0.436111111111111</v>
      </c>
      <c r="I20" s="6" t="n">
        <v>0.520833333333333</v>
      </c>
      <c r="J20" s="6" t="n">
        <v>0.620833333333333</v>
      </c>
      <c r="K20" s="6" t="n">
        <f aca="false">SUM(J20-F20)</f>
        <v>0.35</v>
      </c>
    </row>
    <row r="21" customFormat="false" ht="14" hidden="false" customHeight="false" outlineLevel="0" collapsed="false">
      <c r="A21" s="3" t="s">
        <v>21</v>
      </c>
      <c r="B21" s="9" t="n">
        <v>600007</v>
      </c>
      <c r="C21" s="4" t="s">
        <v>67</v>
      </c>
      <c r="D21" s="4" t="s">
        <v>68</v>
      </c>
      <c r="E21" s="8" t="s">
        <v>69</v>
      </c>
      <c r="F21" s="10" t="n">
        <v>0.270833333333333</v>
      </c>
      <c r="G21" s="6" t="n">
        <v>0.370833333333333</v>
      </c>
      <c r="H21" s="6" t="n">
        <v>0.436111111111111</v>
      </c>
      <c r="I21" s="6" t="n">
        <v>0.522916666666667</v>
      </c>
      <c r="J21" s="6" t="n">
        <v>0.620833333333333</v>
      </c>
      <c r="K21" s="6" t="n">
        <f aca="false">SUM(J21-F21)</f>
        <v>0.35</v>
      </c>
    </row>
    <row r="22" customFormat="false" ht="14" hidden="false" customHeight="false" outlineLevel="0" collapsed="false">
      <c r="A22" s="3" t="s">
        <v>21</v>
      </c>
      <c r="B22" s="9" t="n">
        <v>600007</v>
      </c>
      <c r="C22" s="4" t="s">
        <v>70</v>
      </c>
      <c r="D22" s="4" t="s">
        <v>71</v>
      </c>
      <c r="E22" s="5" t="s">
        <v>72</v>
      </c>
      <c r="F22" s="6" t="n">
        <v>0.3125</v>
      </c>
      <c r="G22" s="6" t="n">
        <v>0.415277777777778</v>
      </c>
      <c r="H22" s="6" t="n">
        <v>0.480555555555556</v>
      </c>
      <c r="I22" s="6" t="n">
        <v>0.577777777777778</v>
      </c>
      <c r="J22" s="6" t="n">
        <v>0.664583333333333</v>
      </c>
      <c r="K22" s="6" t="n">
        <f aca="false">SUM(J22-F22)</f>
        <v>0.352083333333333</v>
      </c>
    </row>
    <row r="23" customFormat="false" ht="14" hidden="false" customHeight="false" outlineLevel="0" collapsed="false">
      <c r="A23" s="3" t="s">
        <v>21</v>
      </c>
      <c r="B23" s="9" t="n">
        <v>600007</v>
      </c>
      <c r="C23" s="3" t="s">
        <v>73</v>
      </c>
      <c r="D23" s="3" t="s">
        <v>74</v>
      </c>
      <c r="E23" s="8" t="s">
        <v>75</v>
      </c>
      <c r="F23" s="6" t="n">
        <v>0.3125</v>
      </c>
      <c r="G23" s="6" t="n">
        <v>0.414583333333333</v>
      </c>
      <c r="H23" s="6" t="n">
        <v>0.479861111111111</v>
      </c>
      <c r="I23" s="6" t="n">
        <v>0.576388888888889</v>
      </c>
      <c r="J23" s="6" t="n">
        <v>0.664583333333333</v>
      </c>
      <c r="K23" s="6" t="n">
        <f aca="false">SUM(J23-F23)</f>
        <v>0.352083333333333</v>
      </c>
    </row>
    <row r="24" customFormat="false" ht="14" hidden="false" customHeight="false" outlineLevel="0" collapsed="false">
      <c r="A24" s="8" t="s">
        <v>14</v>
      </c>
      <c r="B24" s="9" t="n">
        <v>600020</v>
      </c>
      <c r="C24" s="4" t="s">
        <v>76</v>
      </c>
      <c r="D24" s="4" t="s">
        <v>77</v>
      </c>
      <c r="E24" s="8" t="s">
        <v>78</v>
      </c>
      <c r="F24" s="10" t="n">
        <v>0.270833333333333</v>
      </c>
      <c r="G24" s="6" t="n">
        <v>0.372916666666667</v>
      </c>
      <c r="H24" s="6" t="n">
        <v>0.436111111111111</v>
      </c>
      <c r="I24" s="6" t="n">
        <v>0.523611111111111</v>
      </c>
      <c r="J24" s="6" t="n">
        <v>0.624305555555556</v>
      </c>
      <c r="K24" s="6" t="n">
        <f aca="false">SUM(J24-F24)</f>
        <v>0.353472222222222</v>
      </c>
    </row>
    <row r="25" customFormat="false" ht="14" hidden="false" customHeight="false" outlineLevel="0" collapsed="false">
      <c r="A25" s="3" t="s">
        <v>21</v>
      </c>
      <c r="B25" s="9" t="n">
        <v>600007</v>
      </c>
      <c r="C25" s="4" t="s">
        <v>79</v>
      </c>
      <c r="D25" s="4" t="s">
        <v>80</v>
      </c>
      <c r="E25" s="8" t="s">
        <v>81</v>
      </c>
      <c r="F25" s="10" t="n">
        <v>0.270833333333333</v>
      </c>
      <c r="G25" s="6" t="n">
        <v>0.371527777777778</v>
      </c>
      <c r="H25" s="6" t="n">
        <v>0.436111111111111</v>
      </c>
      <c r="I25" s="6" t="n">
        <v>0.524305555555556</v>
      </c>
      <c r="J25" s="6" t="n">
        <v>0.624305555555556</v>
      </c>
      <c r="K25" s="6" t="n">
        <f aca="false">SUM(J25-F25)</f>
        <v>0.353472222222222</v>
      </c>
    </row>
    <row r="26" customFormat="false" ht="14" hidden="false" customHeight="false" outlineLevel="0" collapsed="false">
      <c r="A26" s="3" t="s">
        <v>82</v>
      </c>
      <c r="B26" s="9" t="n">
        <v>600014</v>
      </c>
      <c r="C26" s="4" t="s">
        <v>83</v>
      </c>
      <c r="D26" s="4" t="s">
        <v>84</v>
      </c>
      <c r="E26" s="8" t="s">
        <v>85</v>
      </c>
      <c r="F26" s="10" t="n">
        <v>0.270833333333333</v>
      </c>
      <c r="G26" s="6" t="n">
        <v>0.382638888888889</v>
      </c>
      <c r="H26" s="6" t="n">
        <v>0.449305555555556</v>
      </c>
      <c r="I26" s="6" t="n">
        <v>0.534722222222222</v>
      </c>
      <c r="J26" s="6" t="n">
        <v>0.629166666666667</v>
      </c>
      <c r="K26" s="6" t="n">
        <f aca="false">SUM(J26-F26)</f>
        <v>0.358333333333333</v>
      </c>
    </row>
    <row r="27" customFormat="false" ht="14" hidden="false" customHeight="false" outlineLevel="0" collapsed="false">
      <c r="A27" s="8" t="s">
        <v>86</v>
      </c>
      <c r="B27" s="9" t="n">
        <v>600099</v>
      </c>
      <c r="C27" s="4" t="s">
        <v>87</v>
      </c>
      <c r="D27" s="4" t="s">
        <v>88</v>
      </c>
      <c r="E27" s="8" t="s">
        <v>89</v>
      </c>
      <c r="F27" s="10" t="n">
        <v>0.270833333333333</v>
      </c>
      <c r="G27" s="6" t="n">
        <v>0.380555555555556</v>
      </c>
      <c r="H27" s="6" t="n">
        <v>0.450694444444444</v>
      </c>
      <c r="I27" s="6" t="n">
        <v>0.536805555555556</v>
      </c>
      <c r="J27" s="6" t="n">
        <v>0.632638888888889</v>
      </c>
      <c r="K27" s="6" t="n">
        <f aca="false">SUM(J27-F27)</f>
        <v>0.361805555555556</v>
      </c>
    </row>
    <row r="28" customFormat="false" ht="14" hidden="false" customHeight="false" outlineLevel="0" collapsed="false">
      <c r="A28" s="3" t="s">
        <v>21</v>
      </c>
      <c r="B28" s="9" t="n">
        <v>600007</v>
      </c>
      <c r="C28" s="4" t="s">
        <v>87</v>
      </c>
      <c r="D28" s="4" t="s">
        <v>90</v>
      </c>
      <c r="E28" s="8" t="s">
        <v>91</v>
      </c>
      <c r="F28" s="10" t="n">
        <v>0.270833333333333</v>
      </c>
      <c r="G28" s="6" t="n">
        <v>0.365972222222222</v>
      </c>
      <c r="H28" s="6" t="n">
        <v>0.431944444444444</v>
      </c>
      <c r="I28" s="6" t="n">
        <v>0.533333333333333</v>
      </c>
      <c r="J28" s="6" t="n">
        <v>0.636805555555556</v>
      </c>
      <c r="K28" s="6" t="n">
        <f aca="false">SUM(J28-F28)</f>
        <v>0.365972222222222</v>
      </c>
    </row>
    <row r="29" customFormat="false" ht="14" hidden="false" customHeight="false" outlineLevel="0" collapsed="false">
      <c r="A29" s="8" t="s">
        <v>14</v>
      </c>
      <c r="B29" s="9" t="n">
        <v>600020</v>
      </c>
      <c r="C29" s="4" t="s">
        <v>92</v>
      </c>
      <c r="D29" s="4" t="s">
        <v>93</v>
      </c>
      <c r="E29" s="8" t="s">
        <v>94</v>
      </c>
      <c r="F29" s="10" t="n">
        <v>0.270833333333333</v>
      </c>
      <c r="G29" s="6" t="n">
        <v>0.377777777777778</v>
      </c>
      <c r="H29" s="6" t="n">
        <v>0.442361111111111</v>
      </c>
      <c r="I29" s="6" t="n">
        <v>0.525</v>
      </c>
      <c r="J29" s="6" t="n">
        <v>0.6375</v>
      </c>
      <c r="K29" s="6" t="n">
        <f aca="false">SUM(J29-F29)</f>
        <v>0.366666666666667</v>
      </c>
    </row>
    <row r="30" customFormat="false" ht="14" hidden="false" customHeight="false" outlineLevel="0" collapsed="false">
      <c r="A30" s="3" t="s">
        <v>21</v>
      </c>
      <c r="B30" s="9" t="n">
        <v>600007</v>
      </c>
      <c r="C30" s="4" t="s">
        <v>95</v>
      </c>
      <c r="D30" s="4" t="s">
        <v>96</v>
      </c>
      <c r="E30" s="8" t="s">
        <v>97</v>
      </c>
      <c r="F30" s="10" t="n">
        <v>0.270833333333333</v>
      </c>
      <c r="G30" s="6" t="n">
        <v>0.379861111111111</v>
      </c>
      <c r="H30" s="6" t="n">
        <v>0.442361111111111</v>
      </c>
      <c r="I30" s="6" t="n">
        <v>0.527777777777778</v>
      </c>
      <c r="J30" s="6" t="n">
        <v>0.638194444444444</v>
      </c>
      <c r="K30" s="6" t="n">
        <f aca="false">SUM(J30-F30)</f>
        <v>0.367361111111111</v>
      </c>
    </row>
    <row r="31" customFormat="false" ht="14" hidden="false" customHeight="false" outlineLevel="0" collapsed="false">
      <c r="A31" s="3" t="s">
        <v>21</v>
      </c>
      <c r="B31" s="9" t="n">
        <v>600007</v>
      </c>
      <c r="C31" s="3" t="s">
        <v>98</v>
      </c>
      <c r="D31" s="3" t="s">
        <v>99</v>
      </c>
      <c r="E31" s="8" t="s">
        <v>100</v>
      </c>
      <c r="F31" s="6" t="n">
        <v>0.291666666666667</v>
      </c>
      <c r="G31" s="6" t="n">
        <v>0.395833333333333</v>
      </c>
      <c r="H31" s="6" t="n">
        <v>0.465972222222222</v>
      </c>
      <c r="I31" s="6" t="n">
        <v>0.554861111111111</v>
      </c>
      <c r="J31" s="6" t="n">
        <v>0.659027777777778</v>
      </c>
      <c r="K31" s="6" t="n">
        <f aca="false">SUM(J31-F31)</f>
        <v>0.367361111111111</v>
      </c>
    </row>
    <row r="32" customFormat="false" ht="14" hidden="false" customHeight="false" outlineLevel="0" collapsed="false">
      <c r="A32" s="3" t="s">
        <v>21</v>
      </c>
      <c r="B32" s="9" t="n">
        <v>600007</v>
      </c>
      <c r="C32" s="4" t="s">
        <v>101</v>
      </c>
      <c r="D32" s="4" t="s">
        <v>102</v>
      </c>
      <c r="E32" s="5" t="s">
        <v>103</v>
      </c>
      <c r="F32" s="6" t="n">
        <v>0.3125</v>
      </c>
      <c r="G32" s="6" t="n">
        <v>0.427083333333333</v>
      </c>
      <c r="H32" s="6" t="n">
        <v>0.494444444444444</v>
      </c>
      <c r="I32" s="6" t="n">
        <v>0.58125</v>
      </c>
      <c r="J32" s="6" t="n">
        <v>0.686805555555556</v>
      </c>
      <c r="K32" s="6" t="n">
        <f aca="false">SUM(J32-F32)</f>
        <v>0.374305555555556</v>
      </c>
    </row>
    <row r="33" customFormat="false" ht="14" hidden="false" customHeight="false" outlineLevel="0" collapsed="false">
      <c r="A33" s="3" t="s">
        <v>21</v>
      </c>
      <c r="B33" s="9" t="n">
        <v>600007</v>
      </c>
      <c r="C33" s="4" t="s">
        <v>104</v>
      </c>
      <c r="D33" s="4" t="s">
        <v>105</v>
      </c>
      <c r="E33" s="5" t="s">
        <v>106</v>
      </c>
      <c r="F33" s="6" t="n">
        <v>0.3125</v>
      </c>
      <c r="G33" s="6" t="n">
        <v>0.428472222222222</v>
      </c>
      <c r="H33" s="6" t="n">
        <v>0.502083333333333</v>
      </c>
      <c r="I33" s="6" t="n">
        <v>0.586805555555556</v>
      </c>
      <c r="J33" s="6" t="n">
        <v>0.686805555555556</v>
      </c>
      <c r="K33" s="6" t="n">
        <f aca="false">SUM(J33-F33)</f>
        <v>0.374305555555556</v>
      </c>
    </row>
    <row r="34" customFormat="false" ht="14" hidden="false" customHeight="false" outlineLevel="0" collapsed="false">
      <c r="A34" s="3" t="s">
        <v>21</v>
      </c>
      <c r="B34" s="9" t="n">
        <v>600007</v>
      </c>
      <c r="C34" s="4" t="s">
        <v>22</v>
      </c>
      <c r="D34" s="4" t="s">
        <v>107</v>
      </c>
      <c r="E34" s="5" t="s">
        <v>108</v>
      </c>
      <c r="F34" s="6" t="n">
        <v>0.3125</v>
      </c>
      <c r="G34" s="6" t="n">
        <v>0.418055555555556</v>
      </c>
      <c r="H34" s="6" t="n">
        <v>0.490277777777778</v>
      </c>
      <c r="I34" s="6" t="n">
        <v>0.586805555555556</v>
      </c>
      <c r="J34" s="6" t="n">
        <v>0.686805555555556</v>
      </c>
      <c r="K34" s="6" t="n">
        <f aca="false">SUM(J34-F34)</f>
        <v>0.374305555555556</v>
      </c>
    </row>
    <row r="35" customFormat="false" ht="14" hidden="false" customHeight="false" outlineLevel="0" collapsed="false">
      <c r="A35" s="3" t="s">
        <v>21</v>
      </c>
      <c r="B35" s="9" t="n">
        <v>600007</v>
      </c>
      <c r="C35" s="4" t="s">
        <v>109</v>
      </c>
      <c r="D35" s="4" t="s">
        <v>110</v>
      </c>
      <c r="E35" s="5" t="s">
        <v>111</v>
      </c>
      <c r="F35" s="6" t="n">
        <v>0.3125</v>
      </c>
      <c r="G35" s="6" t="n">
        <v>0.415972222222222</v>
      </c>
      <c r="H35" s="6" t="n">
        <v>0.489583333333333</v>
      </c>
      <c r="I35" s="6" t="n">
        <v>0.580555555555556</v>
      </c>
      <c r="J35" s="6" t="n">
        <v>0.686805555555556</v>
      </c>
      <c r="K35" s="6" t="n">
        <f aca="false">SUM(J35-F35)</f>
        <v>0.374305555555556</v>
      </c>
    </row>
    <row r="36" customFormat="false" ht="14" hidden="false" customHeight="false" outlineLevel="0" collapsed="false">
      <c r="A36" s="8" t="s">
        <v>86</v>
      </c>
      <c r="B36" s="9" t="n">
        <v>600099</v>
      </c>
      <c r="C36" s="8" t="s">
        <v>112</v>
      </c>
      <c r="D36" s="3" t="s">
        <v>113</v>
      </c>
      <c r="E36" s="8" t="s">
        <v>114</v>
      </c>
      <c r="F36" s="6" t="n">
        <v>0.291666666666667</v>
      </c>
      <c r="G36" s="6" t="n">
        <v>0.405555555555556</v>
      </c>
      <c r="H36" s="6" t="n">
        <v>0.473611111111111</v>
      </c>
      <c r="I36" s="6" t="n">
        <v>0.563194444444444</v>
      </c>
      <c r="J36" s="6" t="n">
        <v>0.666666666666667</v>
      </c>
      <c r="K36" s="6" t="n">
        <f aca="false">SUM(J36-F36)</f>
        <v>0.375</v>
      </c>
    </row>
    <row r="37" customFormat="false" ht="14" hidden="false" customHeight="false" outlineLevel="0" collapsed="false">
      <c r="A37" s="8" t="s">
        <v>86</v>
      </c>
      <c r="B37" s="9" t="n">
        <v>600099</v>
      </c>
      <c r="C37" s="3" t="s">
        <v>115</v>
      </c>
      <c r="D37" s="3" t="s">
        <v>116</v>
      </c>
      <c r="E37" s="8" t="s">
        <v>117</v>
      </c>
      <c r="F37" s="6" t="n">
        <v>0.291666666666667</v>
      </c>
      <c r="G37" s="6" t="n">
        <v>0.408333333333333</v>
      </c>
      <c r="H37" s="6" t="n">
        <v>0.474305555555556</v>
      </c>
      <c r="I37" s="6" t="n">
        <v>0.564583333333333</v>
      </c>
      <c r="J37" s="6" t="n">
        <v>0.666666666666667</v>
      </c>
      <c r="K37" s="6" t="n">
        <f aca="false">SUM(J37-F37)</f>
        <v>0.375</v>
      </c>
    </row>
    <row r="38" customFormat="false" ht="14" hidden="false" customHeight="false" outlineLevel="0" collapsed="false">
      <c r="A38" s="3" t="s">
        <v>21</v>
      </c>
      <c r="B38" s="9" t="n">
        <v>600007</v>
      </c>
      <c r="C38" s="3" t="s">
        <v>118</v>
      </c>
      <c r="D38" s="3" t="s">
        <v>29</v>
      </c>
      <c r="E38" s="8" t="s">
        <v>119</v>
      </c>
      <c r="F38" s="6" t="n">
        <v>0.291666666666667</v>
      </c>
      <c r="G38" s="6" t="n">
        <v>0.399305555555556</v>
      </c>
      <c r="H38" s="6" t="n">
        <v>0.470833333333333</v>
      </c>
      <c r="I38" s="6" t="n">
        <v>0.559722222222222</v>
      </c>
      <c r="J38" s="6" t="n">
        <v>0.669444444444444</v>
      </c>
      <c r="K38" s="6" t="n">
        <f aca="false">SUM(J38-F38)</f>
        <v>0.377777777777778</v>
      </c>
    </row>
    <row r="39" customFormat="false" ht="14" hidden="false" customHeight="false" outlineLevel="0" collapsed="false">
      <c r="A39" s="3" t="s">
        <v>21</v>
      </c>
      <c r="B39" s="9" t="n">
        <v>600007</v>
      </c>
      <c r="C39" s="3" t="s">
        <v>120</v>
      </c>
      <c r="D39" s="3" t="s">
        <v>121</v>
      </c>
      <c r="E39" s="8" t="s">
        <v>122</v>
      </c>
      <c r="F39" s="6" t="n">
        <v>0.291666666666667</v>
      </c>
      <c r="G39" s="6" t="n">
        <v>0.409722222222222</v>
      </c>
      <c r="H39" s="6" t="n">
        <v>0.479861111111111</v>
      </c>
      <c r="I39" s="6" t="n">
        <v>0.571527777777778</v>
      </c>
      <c r="J39" s="6" t="n">
        <v>0.669444444444444</v>
      </c>
      <c r="K39" s="6" t="n">
        <f aca="false">SUM(J39-F39)</f>
        <v>0.377777777777778</v>
      </c>
    </row>
    <row r="40" customFormat="false" ht="14" hidden="false" customHeight="false" outlineLevel="0" collapsed="false">
      <c r="A40" s="8" t="s">
        <v>14</v>
      </c>
      <c r="B40" s="9" t="n">
        <v>600020</v>
      </c>
      <c r="C40" s="3" t="s">
        <v>123</v>
      </c>
      <c r="D40" s="3" t="s">
        <v>124</v>
      </c>
      <c r="E40" s="8" t="s">
        <v>125</v>
      </c>
      <c r="F40" s="6" t="n">
        <v>0.270833333333333</v>
      </c>
      <c r="G40" s="6" t="n">
        <v>0.378472222222222</v>
      </c>
      <c r="H40" s="6" t="n">
        <v>0.447916666666667</v>
      </c>
      <c r="I40" s="6" t="n">
        <v>0.540277777777778</v>
      </c>
      <c r="J40" s="6" t="n">
        <v>0.652083333333333</v>
      </c>
      <c r="K40" s="6" t="n">
        <f aca="false">SUM(J40-F40)</f>
        <v>0.38125</v>
      </c>
    </row>
    <row r="41" customFormat="false" ht="14" hidden="false" customHeight="false" outlineLevel="0" collapsed="false">
      <c r="A41" s="3" t="s">
        <v>21</v>
      </c>
      <c r="B41" s="9" t="n">
        <v>600007</v>
      </c>
      <c r="C41" s="4" t="s">
        <v>126</v>
      </c>
      <c r="D41" s="4" t="s">
        <v>127</v>
      </c>
      <c r="E41" s="8" t="s">
        <v>128</v>
      </c>
      <c r="F41" s="10" t="n">
        <v>0.270833333333333</v>
      </c>
      <c r="G41" s="6" t="n">
        <v>0.379861111111111</v>
      </c>
      <c r="H41" s="6" t="n">
        <v>0.451388888888889</v>
      </c>
      <c r="I41" s="6" t="n">
        <v>0.540972222222222</v>
      </c>
      <c r="J41" s="6" t="n">
        <v>0.652083333333333</v>
      </c>
      <c r="K41" s="6" t="n">
        <f aca="false">SUM(J41-F41)</f>
        <v>0.38125</v>
      </c>
    </row>
    <row r="42" customFormat="false" ht="14" hidden="false" customHeight="false" outlineLevel="0" collapsed="false">
      <c r="A42" s="3" t="s">
        <v>21</v>
      </c>
      <c r="B42" s="9" t="n">
        <v>600007</v>
      </c>
      <c r="C42" s="4" t="s">
        <v>129</v>
      </c>
      <c r="D42" s="4" t="s">
        <v>130</v>
      </c>
      <c r="E42" s="8" t="s">
        <v>131</v>
      </c>
      <c r="F42" s="10" t="n">
        <v>0.270833333333333</v>
      </c>
      <c r="G42" s="6" t="n">
        <v>0.380555555555556</v>
      </c>
      <c r="H42" s="6" t="n">
        <v>0.451388888888889</v>
      </c>
      <c r="I42" s="6" t="n">
        <v>0.542361111111111</v>
      </c>
      <c r="J42" s="6" t="n">
        <v>0.652083333333333</v>
      </c>
      <c r="K42" s="6" t="n">
        <f aca="false">SUM(J42-F42)</f>
        <v>0.38125</v>
      </c>
    </row>
    <row r="43" customFormat="false" ht="14" hidden="false" customHeight="false" outlineLevel="0" collapsed="false">
      <c r="A43" s="3" t="s">
        <v>21</v>
      </c>
      <c r="B43" s="9" t="n">
        <v>600007</v>
      </c>
      <c r="C43" s="4" t="s">
        <v>132</v>
      </c>
      <c r="D43" s="4" t="s">
        <v>133</v>
      </c>
      <c r="E43" s="8" t="s">
        <v>134</v>
      </c>
      <c r="F43" s="10" t="n">
        <v>0.270833333333333</v>
      </c>
      <c r="G43" s="6" t="n">
        <v>0.375</v>
      </c>
      <c r="H43" s="6" t="n">
        <v>0.447916666666667</v>
      </c>
      <c r="I43" s="6" t="n">
        <v>0.54375</v>
      </c>
      <c r="J43" s="6" t="n">
        <v>0.652083333333333</v>
      </c>
      <c r="K43" s="6" t="n">
        <f aca="false">SUM(J43-F43)</f>
        <v>0.38125</v>
      </c>
    </row>
    <row r="44" customFormat="false" ht="14" hidden="false" customHeight="false" outlineLevel="0" collapsed="false">
      <c r="A44" s="3" t="s">
        <v>21</v>
      </c>
      <c r="B44" s="9" t="n">
        <v>600007</v>
      </c>
      <c r="C44" s="4" t="s">
        <v>135</v>
      </c>
      <c r="D44" s="4" t="s">
        <v>99</v>
      </c>
      <c r="E44" s="8" t="s">
        <v>136</v>
      </c>
      <c r="F44" s="10" t="n">
        <v>0.270833333333333</v>
      </c>
      <c r="G44" s="6" t="n">
        <v>0.380555555555556</v>
      </c>
      <c r="H44" s="6" t="n">
        <v>0.452083333333333</v>
      </c>
      <c r="I44" s="6" t="n">
        <v>0.540972222222222</v>
      </c>
      <c r="J44" s="6" t="n">
        <v>0.652083333333333</v>
      </c>
      <c r="K44" s="6" t="n">
        <f aca="false">SUM(J44-F44)</f>
        <v>0.38125</v>
      </c>
    </row>
    <row r="45" customFormat="false" ht="14" hidden="false" customHeight="false" outlineLevel="0" collapsed="false">
      <c r="A45" s="8" t="s">
        <v>86</v>
      </c>
      <c r="B45" s="9" t="n">
        <v>600099</v>
      </c>
      <c r="C45" s="4" t="s">
        <v>137</v>
      </c>
      <c r="D45" s="4" t="s">
        <v>138</v>
      </c>
      <c r="E45" s="8" t="s">
        <v>139</v>
      </c>
      <c r="F45" s="10" t="n">
        <v>0.270833333333333</v>
      </c>
      <c r="G45" s="6" t="n">
        <v>0.376388888888889</v>
      </c>
      <c r="H45" s="6" t="n">
        <v>0.447222222222222</v>
      </c>
      <c r="I45" s="6" t="n">
        <v>0.545138888888889</v>
      </c>
      <c r="J45" s="6" t="n">
        <v>0.65625</v>
      </c>
      <c r="K45" s="6" t="n">
        <f aca="false">SUM(J45-F45)</f>
        <v>0.385416666666667</v>
      </c>
    </row>
    <row r="46" customFormat="false" ht="14" hidden="false" customHeight="false" outlineLevel="0" collapsed="false">
      <c r="A46" s="3" t="s">
        <v>21</v>
      </c>
      <c r="B46" s="9" t="n">
        <v>600007</v>
      </c>
      <c r="C46" s="3" t="s">
        <v>140</v>
      </c>
      <c r="D46" s="3" t="s">
        <v>141</v>
      </c>
      <c r="E46" s="8" t="s">
        <v>142</v>
      </c>
      <c r="F46" s="6" t="n">
        <v>0.291666666666667</v>
      </c>
      <c r="G46" s="6" t="n">
        <v>0.405555555555556</v>
      </c>
      <c r="H46" s="6" t="n">
        <v>0.479166666666667</v>
      </c>
      <c r="I46" s="6" t="n">
        <v>0.571527777777778</v>
      </c>
      <c r="J46" s="6" t="n">
        <v>0.680555555555556</v>
      </c>
      <c r="K46" s="6" t="n">
        <f aca="false">SUM(J46-F46)</f>
        <v>0.388888888888889</v>
      </c>
    </row>
    <row r="47" customFormat="false" ht="14" hidden="false" customHeight="false" outlineLevel="0" collapsed="false">
      <c r="A47" s="3" t="s">
        <v>21</v>
      </c>
      <c r="B47" s="9" t="n">
        <v>600007</v>
      </c>
      <c r="C47" s="4" t="s">
        <v>143</v>
      </c>
      <c r="D47" s="4" t="s">
        <v>144</v>
      </c>
      <c r="E47" s="8" t="s">
        <v>145</v>
      </c>
      <c r="F47" s="10" t="n">
        <v>0.270833333333333</v>
      </c>
      <c r="G47" s="6" t="n">
        <v>0.386805555555556</v>
      </c>
      <c r="H47" s="6" t="n">
        <v>0.454166666666667</v>
      </c>
      <c r="I47" s="6" t="n">
        <v>0.539583333333333</v>
      </c>
      <c r="J47" s="6" t="n">
        <v>0.661111111111111</v>
      </c>
      <c r="K47" s="6" t="n">
        <f aca="false">SUM(J47-F47)</f>
        <v>0.390277777777778</v>
      </c>
    </row>
    <row r="48" customFormat="false" ht="14" hidden="false" customHeight="false" outlineLevel="0" collapsed="false">
      <c r="A48" s="8" t="s">
        <v>14</v>
      </c>
      <c r="B48" s="9" t="n">
        <v>600020</v>
      </c>
      <c r="C48" s="4" t="s">
        <v>146</v>
      </c>
      <c r="D48" s="4" t="s">
        <v>147</v>
      </c>
      <c r="E48" s="8" t="s">
        <v>148</v>
      </c>
      <c r="F48" s="10" t="n">
        <v>0.270833333333333</v>
      </c>
      <c r="G48" s="6" t="n">
        <v>0.385416666666667</v>
      </c>
      <c r="H48" s="6" t="n">
        <v>0.454166666666667</v>
      </c>
      <c r="I48" s="6" t="n">
        <v>0.538194444444444</v>
      </c>
      <c r="J48" s="6" t="n">
        <v>0.661111111111111</v>
      </c>
      <c r="K48" s="6" t="n">
        <f aca="false">SUM(J48-F48)</f>
        <v>0.390277777777778</v>
      </c>
    </row>
    <row r="49" customFormat="false" ht="14" hidden="false" customHeight="false" outlineLevel="0" collapsed="false">
      <c r="A49" s="8" t="s">
        <v>14</v>
      </c>
      <c r="B49" s="9" t="n">
        <v>600020</v>
      </c>
      <c r="C49" s="4" t="s">
        <v>149</v>
      </c>
      <c r="D49" s="4" t="s">
        <v>150</v>
      </c>
      <c r="E49" s="8" t="s">
        <v>151</v>
      </c>
      <c r="F49" s="10" t="n">
        <v>0.270833333333333</v>
      </c>
      <c r="G49" s="6" t="n">
        <v>0.385416666666667</v>
      </c>
      <c r="H49" s="6" t="n">
        <v>0.454166666666667</v>
      </c>
      <c r="I49" s="6" t="n">
        <v>0.539583333333333</v>
      </c>
      <c r="J49" s="6" t="n">
        <v>0.661111111111111</v>
      </c>
      <c r="K49" s="6" t="n">
        <f aca="false">SUM(J49-F49)</f>
        <v>0.390277777777778</v>
      </c>
    </row>
    <row r="50" customFormat="false" ht="14" hidden="false" customHeight="false" outlineLevel="0" collapsed="false">
      <c r="A50" s="3" t="s">
        <v>21</v>
      </c>
      <c r="B50" s="9" t="n">
        <v>600007</v>
      </c>
      <c r="C50" s="4" t="s">
        <v>152</v>
      </c>
      <c r="D50" s="4" t="s">
        <v>144</v>
      </c>
      <c r="E50" s="8" t="s">
        <v>153</v>
      </c>
      <c r="F50" s="10" t="n">
        <v>0.270833333333333</v>
      </c>
      <c r="G50" s="6" t="n">
        <v>0.379861111111111</v>
      </c>
      <c r="H50" s="6" t="n">
        <v>0.463194444444444</v>
      </c>
      <c r="I50" s="6" t="n">
        <v>0.55625</v>
      </c>
      <c r="J50" s="6" t="n">
        <v>0.661111111111111</v>
      </c>
      <c r="K50" s="6" t="n">
        <f aca="false">SUM(J50-F50)</f>
        <v>0.390277777777778</v>
      </c>
    </row>
    <row r="51" customFormat="false" ht="14" hidden="false" customHeight="false" outlineLevel="0" collapsed="false">
      <c r="A51" s="3" t="s">
        <v>21</v>
      </c>
      <c r="B51" s="9" t="n">
        <v>600007</v>
      </c>
      <c r="C51" s="4" t="s">
        <v>154</v>
      </c>
      <c r="D51" s="4" t="s">
        <v>155</v>
      </c>
      <c r="E51" s="8" t="s">
        <v>156</v>
      </c>
      <c r="F51" s="10" t="n">
        <v>0.270833333333333</v>
      </c>
      <c r="G51" s="6" t="n">
        <v>0.378472222222222</v>
      </c>
      <c r="H51" s="6" t="n">
        <v>0.453472222222222</v>
      </c>
      <c r="I51" s="6" t="n">
        <v>0.554166666666667</v>
      </c>
      <c r="J51" s="6" t="n">
        <v>0.661111111111111</v>
      </c>
      <c r="K51" s="6" t="n">
        <f aca="false">SUM(J51-F51)</f>
        <v>0.390277777777778</v>
      </c>
    </row>
    <row r="52" customFormat="false" ht="14" hidden="false" customHeight="false" outlineLevel="0" collapsed="false">
      <c r="A52" s="3" t="s">
        <v>21</v>
      </c>
      <c r="B52" s="9" t="n">
        <v>600007</v>
      </c>
      <c r="C52" s="4" t="s">
        <v>157</v>
      </c>
      <c r="D52" s="4" t="s">
        <v>158</v>
      </c>
      <c r="E52" s="8" t="s">
        <v>159</v>
      </c>
      <c r="F52" s="10" t="n">
        <v>0.270833333333333</v>
      </c>
      <c r="G52" s="6" t="n">
        <v>0.379861111111111</v>
      </c>
      <c r="H52" s="6" t="n">
        <v>0.463194444444444</v>
      </c>
      <c r="I52" s="6" t="n">
        <v>0.55625</v>
      </c>
      <c r="J52" s="6" t="n">
        <v>0.661111111111111</v>
      </c>
      <c r="K52" s="6" t="n">
        <f aca="false">SUM(J52-F52)</f>
        <v>0.390277777777778</v>
      </c>
    </row>
    <row r="53" customFormat="false" ht="14" hidden="false" customHeight="false" outlineLevel="0" collapsed="false">
      <c r="A53" s="3" t="s">
        <v>21</v>
      </c>
      <c r="B53" s="9" t="n">
        <v>600007</v>
      </c>
      <c r="C53" s="3" t="s">
        <v>160</v>
      </c>
      <c r="D53" s="3" t="s">
        <v>161</v>
      </c>
      <c r="E53" s="8" t="s">
        <v>162</v>
      </c>
      <c r="F53" s="6" t="n">
        <v>0.291666666666667</v>
      </c>
      <c r="G53" s="6" t="n">
        <v>0.405555555555556</v>
      </c>
      <c r="H53" s="6" t="n">
        <v>0.477083333333333</v>
      </c>
      <c r="I53" s="6" t="n">
        <v>0.570138888888889</v>
      </c>
      <c r="J53" s="6" t="n">
        <v>0.683333333333333</v>
      </c>
      <c r="K53" s="6" t="n">
        <f aca="false">SUM(J53-F53)</f>
        <v>0.391666666666667</v>
      </c>
    </row>
    <row r="54" customFormat="false" ht="14" hidden="false" customHeight="false" outlineLevel="0" collapsed="false">
      <c r="A54" s="3" t="s">
        <v>21</v>
      </c>
      <c r="B54" s="9" t="n">
        <v>600007</v>
      </c>
      <c r="C54" s="4" t="s">
        <v>163</v>
      </c>
      <c r="D54" s="4" t="s">
        <v>164</v>
      </c>
      <c r="E54" s="5" t="s">
        <v>165</v>
      </c>
      <c r="F54" s="6" t="n">
        <v>0.3125</v>
      </c>
      <c r="G54" s="6" t="n">
        <v>0.420138888888889</v>
      </c>
      <c r="H54" s="6" t="n">
        <v>0.49375</v>
      </c>
      <c r="I54" s="6" t="n">
        <v>0.5875</v>
      </c>
      <c r="J54" s="6" t="n">
        <v>0.706944444444444</v>
      </c>
      <c r="K54" s="6" t="n">
        <f aca="false">SUM(J54-F54)</f>
        <v>0.394444444444444</v>
      </c>
    </row>
    <row r="55" customFormat="false" ht="14" hidden="false" customHeight="false" outlineLevel="0" collapsed="false">
      <c r="A55" s="3" t="s">
        <v>21</v>
      </c>
      <c r="B55" s="9" t="n">
        <v>600007</v>
      </c>
      <c r="C55" s="4" t="s">
        <v>22</v>
      </c>
      <c r="D55" s="4" t="s">
        <v>61</v>
      </c>
      <c r="E55" s="5" t="s">
        <v>166</v>
      </c>
      <c r="F55" s="6" t="n">
        <v>0.3125</v>
      </c>
      <c r="G55" s="6" t="n">
        <v>0.419444444444444</v>
      </c>
      <c r="H55" s="6" t="n">
        <v>0.49375</v>
      </c>
      <c r="I55" s="6" t="n">
        <v>0.584722222222222</v>
      </c>
      <c r="J55" s="6" t="n">
        <v>0.706944444444444</v>
      </c>
      <c r="K55" s="6" t="n">
        <f aca="false">SUM(J55-F55)</f>
        <v>0.394444444444444</v>
      </c>
    </row>
    <row r="56" customFormat="false" ht="14" hidden="false" customHeight="false" outlineLevel="0" collapsed="false">
      <c r="A56" s="3" t="s">
        <v>21</v>
      </c>
      <c r="B56" s="9" t="n">
        <v>600007</v>
      </c>
      <c r="C56" s="4" t="s">
        <v>167</v>
      </c>
      <c r="D56" s="4" t="s">
        <v>168</v>
      </c>
      <c r="E56" s="5" t="s">
        <v>169</v>
      </c>
      <c r="F56" s="6" t="n">
        <v>0.3125</v>
      </c>
      <c r="G56" s="6" t="n">
        <v>0.422222222222222</v>
      </c>
      <c r="H56" s="6" t="n">
        <v>0.497222222222222</v>
      </c>
      <c r="I56" s="6" t="n">
        <v>0.590277777777778</v>
      </c>
      <c r="J56" s="6" t="n">
        <v>0.706944444444444</v>
      </c>
      <c r="K56" s="6" t="n">
        <f aca="false">SUM(J56-F56)</f>
        <v>0.394444444444444</v>
      </c>
    </row>
    <row r="57" customFormat="false" ht="14" hidden="false" customHeight="false" outlineLevel="0" collapsed="false">
      <c r="A57" s="3" t="s">
        <v>21</v>
      </c>
      <c r="B57" s="9" t="n">
        <v>600007</v>
      </c>
      <c r="C57" s="4" t="s">
        <v>170</v>
      </c>
      <c r="D57" s="4" t="s">
        <v>171</v>
      </c>
      <c r="E57" s="8" t="s">
        <v>172</v>
      </c>
      <c r="F57" s="10" t="n">
        <v>0.270833333333333</v>
      </c>
      <c r="G57" s="6" t="n">
        <v>0.4125</v>
      </c>
      <c r="H57" s="6" t="n">
        <v>0.474305555555556</v>
      </c>
      <c r="I57" s="6" t="n">
        <v>0.563888888888889</v>
      </c>
      <c r="J57" s="6" t="n">
        <v>0.666666666666667</v>
      </c>
      <c r="K57" s="6" t="n">
        <f aca="false">SUM(J57-F57)</f>
        <v>0.395833333333333</v>
      </c>
    </row>
    <row r="58" customFormat="false" ht="14" hidden="false" customHeight="false" outlineLevel="0" collapsed="false">
      <c r="A58" s="8" t="s">
        <v>86</v>
      </c>
      <c r="B58" s="9" t="n">
        <v>600099</v>
      </c>
      <c r="C58" s="5" t="s">
        <v>173</v>
      </c>
      <c r="D58" s="5" t="s">
        <v>174</v>
      </c>
      <c r="E58" s="8" t="s">
        <v>175</v>
      </c>
      <c r="F58" s="10" t="n">
        <v>0.270833333333333</v>
      </c>
      <c r="G58" s="6" t="n">
        <v>0.405555555555556</v>
      </c>
      <c r="H58" s="6" t="n">
        <v>0.475</v>
      </c>
      <c r="I58" s="6" t="n">
        <v>0.563194444444444</v>
      </c>
      <c r="J58" s="6" t="n">
        <v>0.666666666666667</v>
      </c>
      <c r="K58" s="6" t="n">
        <f aca="false">SUM(J58-F58)</f>
        <v>0.395833333333333</v>
      </c>
    </row>
    <row r="59" customFormat="false" ht="14" hidden="false" customHeight="false" outlineLevel="0" collapsed="false">
      <c r="A59" s="3" t="s">
        <v>21</v>
      </c>
      <c r="B59" s="9" t="n">
        <v>600007</v>
      </c>
      <c r="C59" s="4" t="s">
        <v>176</v>
      </c>
      <c r="D59" s="4" t="s">
        <v>177</v>
      </c>
      <c r="E59" s="8" t="s">
        <v>178</v>
      </c>
      <c r="F59" s="10" t="n">
        <v>0.270833333333333</v>
      </c>
      <c r="G59" s="6" t="n">
        <v>0.378472222222222</v>
      </c>
      <c r="H59" s="6" t="n">
        <v>0.447916666666667</v>
      </c>
      <c r="I59" s="6" t="n">
        <v>0.54375</v>
      </c>
      <c r="J59" s="6" t="n">
        <v>0.666666666666667</v>
      </c>
      <c r="K59" s="6" t="n">
        <f aca="false">SUM(J59-F59)</f>
        <v>0.395833333333333</v>
      </c>
    </row>
    <row r="60" customFormat="false" ht="14" hidden="false" customHeight="false" outlineLevel="0" collapsed="false">
      <c r="A60" s="3" t="s">
        <v>21</v>
      </c>
      <c r="B60" s="9" t="n">
        <v>600007</v>
      </c>
      <c r="C60" s="4" t="s">
        <v>179</v>
      </c>
      <c r="D60" s="4" t="s">
        <v>180</v>
      </c>
      <c r="E60" s="8" t="s">
        <v>181</v>
      </c>
      <c r="F60" s="10" t="n">
        <v>0.270833333333333</v>
      </c>
      <c r="G60" s="6" t="n">
        <v>0.372222222222222</v>
      </c>
      <c r="H60" s="6" t="n">
        <v>0.436111111111111</v>
      </c>
      <c r="I60" s="6" t="n">
        <v>0.544444444444444</v>
      </c>
      <c r="J60" s="6" t="n">
        <v>0.666666666666667</v>
      </c>
      <c r="K60" s="6" t="n">
        <f aca="false">SUM(J60-F60)</f>
        <v>0.395833333333333</v>
      </c>
    </row>
    <row r="61" customFormat="false" ht="14" hidden="false" customHeight="false" outlineLevel="0" collapsed="false">
      <c r="A61" s="3" t="s">
        <v>21</v>
      </c>
      <c r="B61" s="9" t="n">
        <v>600007</v>
      </c>
      <c r="C61" s="4" t="s">
        <v>104</v>
      </c>
      <c r="D61" s="4" t="s">
        <v>182</v>
      </c>
      <c r="E61" s="8" t="s">
        <v>183</v>
      </c>
      <c r="F61" s="10" t="n">
        <v>0.270833333333333</v>
      </c>
      <c r="G61" s="6" t="n">
        <v>0.377777777777778</v>
      </c>
      <c r="H61" s="6" t="n">
        <v>0.447916666666667</v>
      </c>
      <c r="I61" s="6" t="n">
        <v>0.545138888888889</v>
      </c>
      <c r="J61" s="6" t="n">
        <v>0.669444444444444</v>
      </c>
      <c r="K61" s="6" t="n">
        <f aca="false">SUM(J61-F61)</f>
        <v>0.398611111111111</v>
      </c>
    </row>
    <row r="62" customFormat="false" ht="14" hidden="false" customHeight="false" outlineLevel="0" collapsed="false">
      <c r="A62" s="8" t="s">
        <v>86</v>
      </c>
      <c r="B62" s="9" t="n">
        <v>600099</v>
      </c>
      <c r="C62" s="4" t="s">
        <v>184</v>
      </c>
      <c r="D62" s="4" t="s">
        <v>158</v>
      </c>
      <c r="E62" s="8" t="s">
        <v>185</v>
      </c>
      <c r="F62" s="10" t="n">
        <v>0.270833333333333</v>
      </c>
      <c r="G62" s="6" t="n">
        <v>0.386111111111111</v>
      </c>
      <c r="H62" s="6" t="n">
        <v>0.454166666666667</v>
      </c>
      <c r="I62" s="6" t="n">
        <v>0.538194444444444</v>
      </c>
      <c r="J62" s="6" t="n">
        <v>0.669444444444444</v>
      </c>
      <c r="K62" s="6" t="n">
        <f aca="false">SUM(J62-F62)</f>
        <v>0.398611111111111</v>
      </c>
    </row>
    <row r="63" customFormat="false" ht="14" hidden="false" customHeight="false" outlineLevel="0" collapsed="false">
      <c r="A63" s="3" t="s">
        <v>21</v>
      </c>
      <c r="B63" s="9" t="n">
        <v>600007</v>
      </c>
      <c r="C63" s="4" t="s">
        <v>22</v>
      </c>
      <c r="D63" s="4" t="s">
        <v>186</v>
      </c>
      <c r="E63" s="8" t="s">
        <v>187</v>
      </c>
      <c r="F63" s="10" t="n">
        <v>0.270833333333333</v>
      </c>
      <c r="G63" s="6" t="n">
        <v>0.380555555555556</v>
      </c>
      <c r="H63" s="6" t="n">
        <v>0.454166666666667</v>
      </c>
      <c r="I63" s="6" t="n">
        <v>0.554166666666667</v>
      </c>
      <c r="J63" s="6" t="n">
        <v>0.669444444444444</v>
      </c>
      <c r="K63" s="6" t="n">
        <f aca="false">SUM(J63-F63)</f>
        <v>0.398611111111111</v>
      </c>
    </row>
    <row r="64" customFormat="false" ht="14" hidden="false" customHeight="false" outlineLevel="0" collapsed="false">
      <c r="A64" s="8" t="s">
        <v>86</v>
      </c>
      <c r="B64" s="9" t="n">
        <v>600099</v>
      </c>
      <c r="C64" s="4" t="s">
        <v>188</v>
      </c>
      <c r="D64" s="4" t="s">
        <v>189</v>
      </c>
      <c r="E64" s="8" t="s">
        <v>190</v>
      </c>
      <c r="F64" s="10" t="n">
        <v>0.270833333333333</v>
      </c>
      <c r="G64" s="6" t="n">
        <v>0.405555555555556</v>
      </c>
      <c r="H64" s="6" t="n">
        <v>0.474305555555556</v>
      </c>
      <c r="I64" s="6" t="n">
        <v>0.5625</v>
      </c>
      <c r="J64" s="6" t="n">
        <v>0.669444444444444</v>
      </c>
      <c r="K64" s="6" t="n">
        <f aca="false">SUM(J64-F64)</f>
        <v>0.398611111111111</v>
      </c>
    </row>
    <row r="65" customFormat="false" ht="14" hidden="false" customHeight="false" outlineLevel="0" collapsed="false">
      <c r="A65" s="3" t="s">
        <v>21</v>
      </c>
      <c r="B65" s="9" t="n">
        <v>600007</v>
      </c>
      <c r="C65" s="4" t="s">
        <v>31</v>
      </c>
      <c r="D65" s="4" t="s">
        <v>191</v>
      </c>
      <c r="E65" s="8" t="s">
        <v>192</v>
      </c>
      <c r="F65" s="10" t="n">
        <v>0.270833333333333</v>
      </c>
      <c r="G65" s="6" t="n">
        <v>0.392361111111111</v>
      </c>
      <c r="H65" s="6" t="n">
        <v>0.465277777777778</v>
      </c>
      <c r="I65" s="6" t="n">
        <v>0.561111111111111</v>
      </c>
      <c r="J65" s="6" t="n">
        <v>0.672222222222222</v>
      </c>
      <c r="K65" s="6" t="n">
        <f aca="false">SUM(J65-F65)</f>
        <v>0.401388888888889</v>
      </c>
    </row>
    <row r="66" customFormat="false" ht="14" hidden="false" customHeight="false" outlineLevel="0" collapsed="false">
      <c r="A66" s="3" t="s">
        <v>21</v>
      </c>
      <c r="B66" s="9" t="n">
        <v>600007</v>
      </c>
      <c r="C66" s="4" t="s">
        <v>193</v>
      </c>
      <c r="D66" s="4" t="s">
        <v>194</v>
      </c>
      <c r="E66" s="8" t="s">
        <v>195</v>
      </c>
      <c r="F66" s="10" t="n">
        <v>0.270833333333333</v>
      </c>
      <c r="G66" s="6" t="n">
        <v>0.382638888888889</v>
      </c>
      <c r="H66" s="6" t="n">
        <v>0.466666666666667</v>
      </c>
      <c r="I66" s="6" t="n">
        <v>0.561805555555556</v>
      </c>
      <c r="J66" s="6" t="n">
        <v>0.683333333333333</v>
      </c>
      <c r="K66" s="6" t="n">
        <f aca="false">SUM(J66-F66)</f>
        <v>0.4125</v>
      </c>
    </row>
    <row r="67" customFormat="false" ht="14" hidden="false" customHeight="false" outlineLevel="0" collapsed="false">
      <c r="A67" s="3" t="s">
        <v>21</v>
      </c>
      <c r="B67" s="9" t="n">
        <v>600007</v>
      </c>
      <c r="C67" s="8" t="s">
        <v>196</v>
      </c>
      <c r="D67" s="8" t="s">
        <v>197</v>
      </c>
      <c r="E67" s="8" t="s">
        <v>198</v>
      </c>
      <c r="F67" s="6" t="n">
        <v>0.291666666666667</v>
      </c>
      <c r="G67" s="6" t="n">
        <v>0.40625</v>
      </c>
      <c r="H67" s="6" t="n">
        <v>0.483333333333333</v>
      </c>
      <c r="I67" s="6" t="n">
        <v>0.590972222222222</v>
      </c>
      <c r="J67" s="6" t="n">
        <v>0.704166666666667</v>
      </c>
      <c r="K67" s="6" t="n">
        <f aca="false">SUM(J67-F67)</f>
        <v>0.4125</v>
      </c>
    </row>
    <row r="68" customFormat="false" ht="14" hidden="false" customHeight="false" outlineLevel="0" collapsed="false">
      <c r="A68" s="3" t="s">
        <v>21</v>
      </c>
      <c r="B68" s="9" t="n">
        <v>600007</v>
      </c>
      <c r="C68" s="4" t="s">
        <v>199</v>
      </c>
      <c r="D68" s="4" t="s">
        <v>23</v>
      </c>
      <c r="E68" s="5" t="s">
        <v>200</v>
      </c>
      <c r="F68" s="6" t="n">
        <v>0.3125</v>
      </c>
      <c r="G68" s="6" t="n">
        <v>0.419444444444444</v>
      </c>
      <c r="H68" s="6" t="n">
        <v>0.491666666666667</v>
      </c>
      <c r="I68" s="6" t="n">
        <v>0.604861111111111</v>
      </c>
      <c r="J68" s="6" t="n">
        <v>0.727777777777778</v>
      </c>
      <c r="K68" s="6" t="n">
        <f aca="false">SUM(J68-F68)</f>
        <v>0.415277777777778</v>
      </c>
    </row>
    <row r="69" customFormat="false" ht="14" hidden="false" customHeight="false" outlineLevel="0" collapsed="false">
      <c r="A69" s="3" t="s">
        <v>21</v>
      </c>
      <c r="B69" s="9" t="n">
        <v>600007</v>
      </c>
      <c r="C69" s="3" t="s">
        <v>201</v>
      </c>
      <c r="D69" s="3" t="s">
        <v>202</v>
      </c>
      <c r="E69" s="8" t="s">
        <v>203</v>
      </c>
      <c r="F69" s="6" t="n">
        <v>0.291666666666667</v>
      </c>
      <c r="G69" s="6" t="n">
        <v>0.40625</v>
      </c>
      <c r="H69" s="6" t="n">
        <v>0.486111111111111</v>
      </c>
      <c r="I69" s="6" t="n">
        <v>0.603472222222222</v>
      </c>
      <c r="J69" s="6" t="n">
        <v>0.709027777777778</v>
      </c>
      <c r="K69" s="6" t="n">
        <f aca="false">SUM(J69-F69)</f>
        <v>0.417361111111111</v>
      </c>
    </row>
    <row r="70" customFormat="false" ht="14" hidden="false" customHeight="false" outlineLevel="0" collapsed="false">
      <c r="A70" s="3" t="s">
        <v>21</v>
      </c>
      <c r="B70" s="9" t="n">
        <v>600007</v>
      </c>
      <c r="C70" s="4" t="s">
        <v>22</v>
      </c>
      <c r="D70" s="4" t="s">
        <v>204</v>
      </c>
      <c r="E70" s="5" t="s">
        <v>205</v>
      </c>
      <c r="F70" s="6" t="n">
        <v>0.3125</v>
      </c>
      <c r="G70" s="6" t="n">
        <v>0.440972222222222</v>
      </c>
      <c r="H70" s="6" t="n">
        <v>0.522916666666667</v>
      </c>
      <c r="I70" s="6" t="n">
        <v>0.620138888888889</v>
      </c>
      <c r="J70" s="6" t="n">
        <v>0.732638888888889</v>
      </c>
      <c r="K70" s="6" t="n">
        <f aca="false">SUM(J70-F70)</f>
        <v>0.420138888888889</v>
      </c>
    </row>
    <row r="71" customFormat="false" ht="14" hidden="false" customHeight="false" outlineLevel="0" collapsed="false">
      <c r="A71" s="3" t="s">
        <v>21</v>
      </c>
      <c r="B71" s="9" t="n">
        <v>600007</v>
      </c>
      <c r="C71" s="4" t="s">
        <v>206</v>
      </c>
      <c r="D71" s="4" t="s">
        <v>99</v>
      </c>
      <c r="E71" s="8" t="s">
        <v>207</v>
      </c>
      <c r="F71" s="10" t="n">
        <v>0.270833333333333</v>
      </c>
      <c r="G71" s="6" t="n">
        <v>0.395833333333333</v>
      </c>
      <c r="H71" s="6" t="n">
        <v>0.463194444444444</v>
      </c>
      <c r="I71" s="6" t="n">
        <v>0.551388888888889</v>
      </c>
      <c r="J71" s="6" t="n">
        <v>0.691666666666667</v>
      </c>
      <c r="K71" s="6" t="n">
        <f aca="false">SUM(J71-F71)</f>
        <v>0.420833333333333</v>
      </c>
    </row>
    <row r="72" customFormat="false" ht="14" hidden="false" customHeight="false" outlineLevel="0" collapsed="false">
      <c r="A72" s="8" t="s">
        <v>14</v>
      </c>
      <c r="B72" s="9" t="n">
        <v>600020</v>
      </c>
      <c r="C72" s="3" t="s">
        <v>208</v>
      </c>
      <c r="D72" s="3" t="s">
        <v>209</v>
      </c>
      <c r="E72" s="8" t="s">
        <v>210</v>
      </c>
      <c r="F72" s="6" t="n">
        <v>0.291666666666667</v>
      </c>
      <c r="G72" s="6" t="n">
        <v>0.417361111111111</v>
      </c>
      <c r="H72" s="6" t="n">
        <v>0.493055555555556</v>
      </c>
      <c r="I72" s="6" t="n">
        <v>0.590972222222222</v>
      </c>
      <c r="J72" s="6" t="n">
        <v>0.713888888888889</v>
      </c>
      <c r="K72" s="6" t="n">
        <f aca="false">SUM(J72-F72)</f>
        <v>0.422222222222222</v>
      </c>
    </row>
    <row r="73" customFormat="false" ht="14" hidden="false" customHeight="false" outlineLevel="0" collapsed="false">
      <c r="A73" s="3" t="s">
        <v>21</v>
      </c>
      <c r="B73" s="9" t="n">
        <v>600007</v>
      </c>
      <c r="C73" s="3" t="s">
        <v>211</v>
      </c>
      <c r="D73" s="3" t="s">
        <v>212</v>
      </c>
      <c r="E73" s="8" t="s">
        <v>213</v>
      </c>
      <c r="F73" s="6" t="n">
        <v>0.291666666666667</v>
      </c>
      <c r="G73" s="6" t="n">
        <v>0.417361111111111</v>
      </c>
      <c r="H73" s="6" t="n">
        <v>0.498611111111111</v>
      </c>
      <c r="I73" s="6" t="n">
        <v>0.603472222222222</v>
      </c>
      <c r="J73" s="6" t="n">
        <v>0.713888888888889</v>
      </c>
      <c r="K73" s="6" t="n">
        <f aca="false">SUM(J73-F73)</f>
        <v>0.422222222222222</v>
      </c>
    </row>
    <row r="74" customFormat="false" ht="14" hidden="false" customHeight="false" outlineLevel="0" collapsed="false">
      <c r="A74" s="3" t="s">
        <v>21</v>
      </c>
      <c r="B74" s="9" t="n">
        <v>600007</v>
      </c>
      <c r="C74" s="3" t="s">
        <v>214</v>
      </c>
      <c r="D74" s="3" t="s">
        <v>215</v>
      </c>
      <c r="E74" s="8" t="s">
        <v>216</v>
      </c>
      <c r="F74" s="6" t="n">
        <v>0.291666666666667</v>
      </c>
      <c r="G74" s="6" t="n">
        <v>0.411111111111111</v>
      </c>
      <c r="H74" s="6" t="n">
        <v>0.486111111111111</v>
      </c>
      <c r="I74" s="6" t="n">
        <v>0.595833333333333</v>
      </c>
      <c r="J74" s="6" t="n">
        <v>0.715277777777778</v>
      </c>
      <c r="K74" s="6" t="n">
        <f aca="false">SUM(J74-F74)</f>
        <v>0.423611111111111</v>
      </c>
    </row>
    <row r="75" customFormat="false" ht="14" hidden="false" customHeight="false" outlineLevel="0" collapsed="false">
      <c r="A75" s="3" t="s">
        <v>21</v>
      </c>
      <c r="B75" s="9" t="n">
        <v>600007</v>
      </c>
      <c r="C75" s="3" t="s">
        <v>217</v>
      </c>
      <c r="D75" s="3" t="s">
        <v>218</v>
      </c>
      <c r="E75" s="8" t="s">
        <v>219</v>
      </c>
      <c r="F75" s="6" t="n">
        <v>0.291666666666667</v>
      </c>
      <c r="G75" s="6" t="n">
        <v>0.410416666666667</v>
      </c>
      <c r="H75" s="6" t="n">
        <v>0.488888888888889</v>
      </c>
      <c r="I75" s="6" t="n">
        <v>0.597916666666667</v>
      </c>
      <c r="J75" s="6" t="n">
        <v>0.715277777777778</v>
      </c>
      <c r="K75" s="6" t="n">
        <f aca="false">SUM(J75-F75)</f>
        <v>0.423611111111111</v>
      </c>
    </row>
    <row r="76" customFormat="false" ht="14" hidden="false" customHeight="false" outlineLevel="0" collapsed="false">
      <c r="A76" s="3" t="s">
        <v>21</v>
      </c>
      <c r="B76" s="9" t="n">
        <v>600007</v>
      </c>
      <c r="C76" s="3" t="s">
        <v>220</v>
      </c>
      <c r="D76" s="3" t="s">
        <v>221</v>
      </c>
      <c r="E76" s="8" t="s">
        <v>222</v>
      </c>
      <c r="F76" s="6" t="n">
        <v>0.291666666666667</v>
      </c>
      <c r="G76" s="6" t="n">
        <v>0.410416666666667</v>
      </c>
      <c r="H76" s="6" t="n">
        <v>0.488888888888889</v>
      </c>
      <c r="I76" s="6" t="n">
        <v>0.597916666666667</v>
      </c>
      <c r="J76" s="6" t="n">
        <v>0.715277777777778</v>
      </c>
      <c r="K76" s="6" t="n">
        <f aca="false">SUM(J76-F76)</f>
        <v>0.423611111111111</v>
      </c>
    </row>
    <row r="77" customFormat="false" ht="14" hidden="false" customHeight="false" outlineLevel="0" collapsed="false">
      <c r="A77" s="8" t="s">
        <v>86</v>
      </c>
      <c r="B77" s="9" t="n">
        <v>600099</v>
      </c>
      <c r="C77" s="3" t="s">
        <v>223</v>
      </c>
      <c r="D77" s="3" t="s">
        <v>224</v>
      </c>
      <c r="E77" s="8" t="s">
        <v>225</v>
      </c>
      <c r="F77" s="6" t="n">
        <v>0.291666666666667</v>
      </c>
      <c r="G77" s="6" t="n">
        <v>0.411111111111111</v>
      </c>
      <c r="H77" s="6" t="n">
        <v>0.486805555555556</v>
      </c>
      <c r="I77" s="6" t="n">
        <v>0.595138888888889</v>
      </c>
      <c r="J77" s="6" t="n">
        <v>0.715277777777778</v>
      </c>
      <c r="K77" s="6" t="n">
        <f aca="false">SUM(J77-F77)</f>
        <v>0.423611111111111</v>
      </c>
    </row>
    <row r="78" customFormat="false" ht="14" hidden="false" customHeight="false" outlineLevel="0" collapsed="false">
      <c r="A78" s="8" t="s">
        <v>86</v>
      </c>
      <c r="B78" s="9" t="n">
        <v>600099</v>
      </c>
      <c r="C78" s="3" t="s">
        <v>226</v>
      </c>
      <c r="D78" s="3" t="s">
        <v>227</v>
      </c>
      <c r="E78" s="8" t="s">
        <v>228</v>
      </c>
      <c r="F78" s="6" t="n">
        <v>0.291666666666667</v>
      </c>
      <c r="G78" s="6" t="n">
        <v>0.4125</v>
      </c>
      <c r="H78" s="6" t="n">
        <v>0.486111111111111</v>
      </c>
      <c r="I78" s="6" t="n">
        <v>0.595833333333333</v>
      </c>
      <c r="J78" s="6" t="n">
        <v>0.715277777777778</v>
      </c>
      <c r="K78" s="6" t="n">
        <f aca="false">SUM(J78-F78)</f>
        <v>0.423611111111111</v>
      </c>
    </row>
    <row r="79" customFormat="false" ht="14" hidden="false" customHeight="false" outlineLevel="0" collapsed="false">
      <c r="A79" s="3" t="s">
        <v>21</v>
      </c>
      <c r="B79" s="9" t="n">
        <v>600007</v>
      </c>
      <c r="C79" s="3" t="s">
        <v>229</v>
      </c>
      <c r="D79" s="3" t="s">
        <v>230</v>
      </c>
      <c r="E79" s="8" t="s">
        <v>231</v>
      </c>
      <c r="F79" s="6" t="n">
        <v>0.291666666666667</v>
      </c>
      <c r="G79" s="6" t="n">
        <v>0.411111111111111</v>
      </c>
      <c r="H79" s="6" t="n">
        <v>0.488888888888889</v>
      </c>
      <c r="I79" s="6" t="n">
        <v>0.598611111111111</v>
      </c>
      <c r="J79" s="6" t="n">
        <v>0.715277777777778</v>
      </c>
      <c r="K79" s="6" t="n">
        <f aca="false">SUM(J79-F79)</f>
        <v>0.423611111111111</v>
      </c>
    </row>
    <row r="80" customFormat="false" ht="14" hidden="false" customHeight="false" outlineLevel="0" collapsed="false">
      <c r="A80" s="3" t="s">
        <v>21</v>
      </c>
      <c r="B80" s="9" t="n">
        <v>600007</v>
      </c>
      <c r="C80" s="4" t="s">
        <v>232</v>
      </c>
      <c r="D80" s="4" t="s">
        <v>233</v>
      </c>
      <c r="E80" s="8" t="s">
        <v>234</v>
      </c>
      <c r="F80" s="10" t="n">
        <v>0.270833333333333</v>
      </c>
      <c r="G80" s="6" t="n">
        <v>0.395833333333333</v>
      </c>
      <c r="H80" s="6" t="n">
        <v>0.469444444444445</v>
      </c>
      <c r="I80" s="6" t="n">
        <v>0.580555555555556</v>
      </c>
      <c r="J80" s="6" t="n">
        <v>0.694444444444445</v>
      </c>
      <c r="K80" s="6" t="n">
        <f aca="false">SUM(J80-F80)</f>
        <v>0.423611111111111</v>
      </c>
    </row>
    <row r="81" customFormat="false" ht="14" hidden="false" customHeight="false" outlineLevel="0" collapsed="false">
      <c r="A81" s="3" t="s">
        <v>21</v>
      </c>
      <c r="B81" s="9" t="n">
        <v>600007</v>
      </c>
      <c r="C81" s="4" t="s">
        <v>235</v>
      </c>
      <c r="D81" s="4" t="s">
        <v>236</v>
      </c>
      <c r="E81" s="8" t="s">
        <v>237</v>
      </c>
      <c r="F81" s="10" t="n">
        <v>0.270833333333333</v>
      </c>
      <c r="G81" s="6" t="n">
        <v>0.386111111111111</v>
      </c>
      <c r="H81" s="6" t="n">
        <v>0.470138888888889</v>
      </c>
      <c r="I81" s="6" t="n">
        <v>0.583333333333333</v>
      </c>
      <c r="J81" s="6" t="n">
        <v>0.694444444444445</v>
      </c>
      <c r="K81" s="6" t="n">
        <f aca="false">SUM(J81-F81)</f>
        <v>0.423611111111111</v>
      </c>
    </row>
    <row r="82" customFormat="false" ht="14" hidden="false" customHeight="false" outlineLevel="0" collapsed="false">
      <c r="A82" s="8" t="s">
        <v>14</v>
      </c>
      <c r="B82" s="9" t="n">
        <v>600020</v>
      </c>
      <c r="C82" s="4" t="s">
        <v>238</v>
      </c>
      <c r="D82" s="4" t="s">
        <v>239</v>
      </c>
      <c r="E82" s="8" t="s">
        <v>240</v>
      </c>
      <c r="F82" s="10" t="n">
        <v>0.270833333333333</v>
      </c>
      <c r="G82" s="6" t="n">
        <v>0.377777777777778</v>
      </c>
      <c r="H82" s="6" t="n">
        <v>0.456944444444444</v>
      </c>
      <c r="I82" s="6" t="n">
        <v>0.576388888888889</v>
      </c>
      <c r="J82" s="6" t="n">
        <v>0.694444444444445</v>
      </c>
      <c r="K82" s="6" t="n">
        <f aca="false">SUM(J82-F82)</f>
        <v>0.423611111111111</v>
      </c>
    </row>
    <row r="83" customFormat="false" ht="14" hidden="false" customHeight="false" outlineLevel="0" collapsed="false">
      <c r="A83" s="3" t="s">
        <v>21</v>
      </c>
      <c r="B83" s="9" t="n">
        <v>600007</v>
      </c>
      <c r="C83" s="4" t="s">
        <v>241</v>
      </c>
      <c r="D83" s="4" t="s">
        <v>41</v>
      </c>
      <c r="E83" s="8" t="s">
        <v>242</v>
      </c>
      <c r="F83" s="10" t="n">
        <v>0.270833333333333</v>
      </c>
      <c r="G83" s="6" t="n">
        <v>0.388888888888889</v>
      </c>
      <c r="H83" s="6" t="n">
        <v>0.476388888888889</v>
      </c>
      <c r="I83" s="6" t="n">
        <v>0.580555555555556</v>
      </c>
      <c r="J83" s="6" t="n">
        <v>0.694444444444445</v>
      </c>
      <c r="K83" s="6" t="n">
        <f aca="false">SUM(J83-F83)</f>
        <v>0.423611111111111</v>
      </c>
    </row>
    <row r="84" customFormat="false" ht="14" hidden="false" customHeight="false" outlineLevel="0" collapsed="false">
      <c r="A84" s="3" t="s">
        <v>21</v>
      </c>
      <c r="B84" s="9" t="n">
        <v>600007</v>
      </c>
      <c r="C84" s="4" t="s">
        <v>243</v>
      </c>
      <c r="D84" s="4" t="s">
        <v>244</v>
      </c>
      <c r="E84" s="8" t="s">
        <v>245</v>
      </c>
      <c r="F84" s="10" t="n">
        <v>0.270833333333333</v>
      </c>
      <c r="G84" s="6" t="n">
        <v>0.388194444444444</v>
      </c>
      <c r="H84" s="6" t="n">
        <v>0.470833333333333</v>
      </c>
      <c r="I84" s="6" t="n">
        <v>0.577777777777778</v>
      </c>
      <c r="J84" s="6" t="n">
        <v>0.694444444444445</v>
      </c>
      <c r="K84" s="6" t="n">
        <f aca="false">SUM(J84-F84)</f>
        <v>0.423611111111111</v>
      </c>
    </row>
    <row r="85" customFormat="false" ht="14" hidden="false" customHeight="false" outlineLevel="0" collapsed="false">
      <c r="A85" s="3" t="s">
        <v>21</v>
      </c>
      <c r="B85" s="9" t="n">
        <v>600007</v>
      </c>
      <c r="C85" s="4" t="s">
        <v>246</v>
      </c>
      <c r="D85" s="4" t="s">
        <v>247</v>
      </c>
      <c r="E85" s="8" t="s">
        <v>248</v>
      </c>
      <c r="F85" s="10" t="n">
        <v>0.270833333333333</v>
      </c>
      <c r="G85" s="6" t="n">
        <v>0.397916666666667</v>
      </c>
      <c r="H85" s="6" t="n">
        <v>0.469444444444445</v>
      </c>
      <c r="I85" s="6" t="n">
        <v>0.578472222222222</v>
      </c>
      <c r="J85" s="6" t="n">
        <v>0.694444444444445</v>
      </c>
      <c r="K85" s="6" t="n">
        <f aca="false">SUM(J85-F85)</f>
        <v>0.423611111111111</v>
      </c>
    </row>
    <row r="86" customFormat="false" ht="14" hidden="false" customHeight="false" outlineLevel="0" collapsed="false">
      <c r="A86" s="3" t="s">
        <v>21</v>
      </c>
      <c r="B86" s="9" t="n">
        <v>600007</v>
      </c>
      <c r="C86" s="4" t="s">
        <v>249</v>
      </c>
      <c r="D86" s="4" t="s">
        <v>250</v>
      </c>
      <c r="E86" s="8" t="s">
        <v>251</v>
      </c>
      <c r="F86" s="10" t="n">
        <v>0.270833333333333</v>
      </c>
      <c r="G86" s="6" t="n">
        <v>0.386111111111111</v>
      </c>
      <c r="H86" s="6" t="n">
        <v>0.470833333333333</v>
      </c>
      <c r="I86" s="6" t="n">
        <v>0.577083333333333</v>
      </c>
      <c r="J86" s="6" t="n">
        <v>0.694444444444445</v>
      </c>
      <c r="K86" s="6" t="n">
        <f aca="false">SUM(J86-F86)</f>
        <v>0.423611111111111</v>
      </c>
    </row>
    <row r="87" customFormat="false" ht="14" hidden="false" customHeight="false" outlineLevel="0" collapsed="false">
      <c r="A87" s="8" t="s">
        <v>86</v>
      </c>
      <c r="B87" s="9" t="n">
        <v>600099</v>
      </c>
      <c r="C87" s="4" t="s">
        <v>252</v>
      </c>
      <c r="D87" s="4" t="s">
        <v>155</v>
      </c>
      <c r="E87" s="8" t="s">
        <v>253</v>
      </c>
      <c r="F87" s="10" t="n">
        <v>0.270833333333333</v>
      </c>
      <c r="G87" s="6" t="n">
        <v>0.377777777777778</v>
      </c>
      <c r="H87" s="6" t="n">
        <v>0.45</v>
      </c>
      <c r="I87" s="6" t="n">
        <v>0.579166666666667</v>
      </c>
      <c r="J87" s="6" t="n">
        <v>0.694444444444445</v>
      </c>
      <c r="K87" s="6" t="n">
        <f aca="false">SUM(J87-F87)</f>
        <v>0.423611111111111</v>
      </c>
    </row>
    <row r="88" customFormat="false" ht="14" hidden="false" customHeight="false" outlineLevel="0" collapsed="false">
      <c r="A88" s="3" t="s">
        <v>21</v>
      </c>
      <c r="B88" s="9" t="n">
        <v>600007</v>
      </c>
      <c r="C88" s="4" t="s">
        <v>254</v>
      </c>
      <c r="D88" s="4" t="s">
        <v>255</v>
      </c>
      <c r="E88" s="8" t="s">
        <v>256</v>
      </c>
      <c r="F88" s="10" t="n">
        <v>0.270833333333333</v>
      </c>
      <c r="G88" s="6" t="n">
        <v>0.386111111111111</v>
      </c>
      <c r="H88" s="6" t="n">
        <v>0.469444444444445</v>
      </c>
      <c r="I88" s="6" t="n">
        <v>0.579166666666667</v>
      </c>
      <c r="J88" s="6" t="n">
        <v>0.694444444444445</v>
      </c>
      <c r="K88" s="6" t="n">
        <f aca="false">SUM(J88-F88)</f>
        <v>0.423611111111111</v>
      </c>
    </row>
    <row r="89" customFormat="false" ht="14" hidden="false" customHeight="false" outlineLevel="0" collapsed="false">
      <c r="A89" s="3" t="s">
        <v>21</v>
      </c>
      <c r="B89" s="9" t="n">
        <v>600007</v>
      </c>
      <c r="C89" s="4" t="s">
        <v>257</v>
      </c>
      <c r="D89" s="4" t="s">
        <v>258</v>
      </c>
      <c r="E89" s="8" t="s">
        <v>259</v>
      </c>
      <c r="F89" s="10" t="n">
        <v>0.270833333333333</v>
      </c>
      <c r="G89" s="6" t="n">
        <v>0.388194444444444</v>
      </c>
      <c r="H89" s="6" t="n">
        <v>0.470833333333333</v>
      </c>
      <c r="I89" s="6" t="n">
        <v>0.576388888888889</v>
      </c>
      <c r="J89" s="6" t="n">
        <v>0.694444444444445</v>
      </c>
      <c r="K89" s="6" t="n">
        <f aca="false">SUM(J89-F89)</f>
        <v>0.423611111111111</v>
      </c>
    </row>
    <row r="90" customFormat="false" ht="14" hidden="false" customHeight="false" outlineLevel="0" collapsed="false">
      <c r="A90" s="3" t="s">
        <v>21</v>
      </c>
      <c r="B90" s="9" t="n">
        <v>600007</v>
      </c>
      <c r="C90" s="4" t="s">
        <v>118</v>
      </c>
      <c r="D90" s="4" t="s">
        <v>260</v>
      </c>
      <c r="E90" s="8" t="s">
        <v>261</v>
      </c>
      <c r="F90" s="10" t="n">
        <v>0.270833333333333</v>
      </c>
      <c r="G90" s="6" t="n">
        <v>0.386805555555556</v>
      </c>
      <c r="H90" s="6" t="n">
        <v>0.469444444444445</v>
      </c>
      <c r="I90" s="6" t="n">
        <v>0.577777777777778</v>
      </c>
      <c r="J90" s="6" t="n">
        <v>0.694444444444445</v>
      </c>
      <c r="K90" s="6" t="n">
        <f aca="false">SUM(J90-F90)</f>
        <v>0.423611111111111</v>
      </c>
    </row>
    <row r="91" customFormat="false" ht="14" hidden="false" customHeight="false" outlineLevel="0" collapsed="false">
      <c r="A91" s="8" t="s">
        <v>14</v>
      </c>
      <c r="B91" s="9" t="n">
        <v>600020</v>
      </c>
      <c r="C91" s="4" t="s">
        <v>262</v>
      </c>
      <c r="D91" s="4" t="s">
        <v>263</v>
      </c>
      <c r="E91" s="8" t="s">
        <v>264</v>
      </c>
      <c r="F91" s="10" t="n">
        <v>0.270833333333333</v>
      </c>
      <c r="G91" s="6" t="n">
        <v>0.378472222222222</v>
      </c>
      <c r="H91" s="6" t="n">
        <v>0.473611111111111</v>
      </c>
      <c r="I91" s="6" t="n">
        <v>0.58125</v>
      </c>
      <c r="J91" s="6" t="n">
        <v>0.694444444444445</v>
      </c>
      <c r="K91" s="6" t="n">
        <f aca="false">SUM(J91-F91)</f>
        <v>0.423611111111111</v>
      </c>
    </row>
    <row r="92" customFormat="false" ht="14" hidden="false" customHeight="false" outlineLevel="0" collapsed="false">
      <c r="A92" s="3" t="s">
        <v>21</v>
      </c>
      <c r="B92" s="9" t="n">
        <v>600007</v>
      </c>
      <c r="C92" s="4" t="s">
        <v>265</v>
      </c>
      <c r="D92" s="4" t="s">
        <v>266</v>
      </c>
      <c r="E92" s="5" t="s">
        <v>267</v>
      </c>
      <c r="F92" s="6" t="n">
        <v>0.3125</v>
      </c>
      <c r="G92" s="6" t="n">
        <v>0.421527777777778</v>
      </c>
      <c r="H92" s="6" t="n">
        <v>0.504166666666667</v>
      </c>
      <c r="I92" s="6" t="n">
        <v>0.622222222222222</v>
      </c>
      <c r="J92" s="6" t="n">
        <v>0.736805555555556</v>
      </c>
      <c r="K92" s="6" t="n">
        <f aca="false">SUM(J92-F92)</f>
        <v>0.424305555555556</v>
      </c>
    </row>
    <row r="93" customFormat="false" ht="14" hidden="false" customHeight="false" outlineLevel="0" collapsed="false">
      <c r="A93" s="3" t="s">
        <v>21</v>
      </c>
      <c r="B93" s="9" t="n">
        <v>600007</v>
      </c>
      <c r="C93" s="4" t="s">
        <v>184</v>
      </c>
      <c r="D93" s="4" t="s">
        <v>268</v>
      </c>
      <c r="E93" s="5" t="s">
        <v>269</v>
      </c>
      <c r="F93" s="6" t="n">
        <v>0.3125</v>
      </c>
      <c r="G93" s="6" t="n">
        <v>0.433333333333333</v>
      </c>
      <c r="H93" s="6" t="n">
        <v>0.520833333333333</v>
      </c>
      <c r="I93" s="6" t="n">
        <v>0.625694444444444</v>
      </c>
      <c r="J93" s="6" t="n">
        <v>0.7375</v>
      </c>
      <c r="K93" s="6" t="n">
        <f aca="false">SUM(J93-F93)</f>
        <v>0.425</v>
      </c>
    </row>
    <row r="94" customFormat="false" ht="14" hidden="false" customHeight="false" outlineLevel="0" collapsed="false">
      <c r="A94" s="3" t="s">
        <v>21</v>
      </c>
      <c r="B94" s="9" t="n">
        <v>600007</v>
      </c>
      <c r="C94" s="3" t="s">
        <v>270</v>
      </c>
      <c r="D94" s="3" t="s">
        <v>271</v>
      </c>
      <c r="E94" s="8" t="s">
        <v>272</v>
      </c>
      <c r="F94" s="6" t="n">
        <v>0.291666666666667</v>
      </c>
      <c r="G94" s="6" t="n">
        <v>0.407638888888889</v>
      </c>
      <c r="H94" s="6" t="n">
        <v>0.483333333333333</v>
      </c>
      <c r="I94" s="6" t="n">
        <v>0.60625</v>
      </c>
      <c r="J94" s="6" t="n">
        <v>0.71875</v>
      </c>
      <c r="K94" s="6" t="n">
        <f aca="false">SUM(J94-F94)</f>
        <v>0.427083333333333</v>
      </c>
    </row>
    <row r="95" customFormat="false" ht="14" hidden="false" customHeight="false" outlineLevel="0" collapsed="false">
      <c r="A95" s="3" t="s">
        <v>21</v>
      </c>
      <c r="B95" s="9" t="n">
        <v>600007</v>
      </c>
      <c r="C95" s="4" t="s">
        <v>273</v>
      </c>
      <c r="D95" s="4" t="s">
        <v>274</v>
      </c>
      <c r="E95" s="8" t="s">
        <v>275</v>
      </c>
      <c r="F95" s="10" t="n">
        <v>0.270833333333333</v>
      </c>
      <c r="G95" s="6" t="n">
        <v>0.397916666666667</v>
      </c>
      <c r="H95" s="6" t="n">
        <v>0.477083333333333</v>
      </c>
      <c r="I95" s="6" t="n">
        <v>0.578472222222222</v>
      </c>
      <c r="J95" s="6" t="n">
        <v>0.700694444444444</v>
      </c>
      <c r="K95" s="6" t="n">
        <f aca="false">SUM(J95-F95)</f>
        <v>0.429861111111111</v>
      </c>
    </row>
    <row r="96" customFormat="false" ht="14" hidden="false" customHeight="false" outlineLevel="0" collapsed="false">
      <c r="A96" s="8" t="s">
        <v>14</v>
      </c>
      <c r="B96" s="9" t="n">
        <v>600020</v>
      </c>
      <c r="C96" s="3" t="s">
        <v>276</v>
      </c>
      <c r="D96" s="3" t="s">
        <v>277</v>
      </c>
      <c r="E96" s="8" t="s">
        <v>278</v>
      </c>
      <c r="F96" s="6" t="n">
        <v>0.291666666666667</v>
      </c>
      <c r="G96" s="6" t="n">
        <v>0.413194444444444</v>
      </c>
      <c r="H96" s="6" t="n">
        <v>0.495138888888889</v>
      </c>
      <c r="I96" s="6" t="n">
        <v>0.615277777777778</v>
      </c>
      <c r="J96" s="6" t="n">
        <v>0.723611111111111</v>
      </c>
      <c r="K96" s="6" t="n">
        <f aca="false">SUM(J96-F96)</f>
        <v>0.431944444444444</v>
      </c>
    </row>
    <row r="97" customFormat="false" ht="14" hidden="false" customHeight="false" outlineLevel="0" collapsed="false">
      <c r="A97" s="3" t="s">
        <v>279</v>
      </c>
      <c r="B97" s="9" t="n">
        <v>600018</v>
      </c>
      <c r="C97" s="3" t="s">
        <v>280</v>
      </c>
      <c r="D97" s="3" t="s">
        <v>281</v>
      </c>
      <c r="E97" s="8" t="s">
        <v>282</v>
      </c>
      <c r="F97" s="6" t="n">
        <v>0.291666666666667</v>
      </c>
      <c r="G97" s="6" t="n">
        <v>0.409722222222222</v>
      </c>
      <c r="H97" s="6" t="n">
        <v>0.49375</v>
      </c>
      <c r="I97" s="6" t="n">
        <v>0.604166666666667</v>
      </c>
      <c r="J97" s="6" t="n">
        <v>0.723611111111111</v>
      </c>
      <c r="K97" s="6" t="n">
        <f aca="false">SUM(J97-F97)</f>
        <v>0.431944444444444</v>
      </c>
    </row>
    <row r="98" customFormat="false" ht="14" hidden="false" customHeight="false" outlineLevel="0" collapsed="false">
      <c r="A98" s="3" t="s">
        <v>21</v>
      </c>
      <c r="B98" s="9" t="n">
        <v>600007</v>
      </c>
      <c r="C98" s="3" t="s">
        <v>283</v>
      </c>
      <c r="D98" s="3" t="s">
        <v>284</v>
      </c>
      <c r="E98" s="8" t="s">
        <v>285</v>
      </c>
      <c r="F98" s="6" t="n">
        <v>0.291666666666667</v>
      </c>
      <c r="G98" s="6" t="n">
        <v>0.418055555555556</v>
      </c>
      <c r="H98" s="6" t="n">
        <v>0.495833333333333</v>
      </c>
      <c r="I98" s="6" t="n">
        <v>0.615277777777778</v>
      </c>
      <c r="J98" s="6" t="n">
        <v>0.723611111111111</v>
      </c>
      <c r="K98" s="6" t="n">
        <f aca="false">SUM(J98-F98)</f>
        <v>0.431944444444444</v>
      </c>
    </row>
    <row r="99" customFormat="false" ht="14" hidden="false" customHeight="false" outlineLevel="0" collapsed="false">
      <c r="A99" s="3" t="s">
        <v>286</v>
      </c>
      <c r="B99" s="9" t="n">
        <v>600017</v>
      </c>
      <c r="C99" s="3" t="s">
        <v>287</v>
      </c>
      <c r="D99" s="3" t="s">
        <v>288</v>
      </c>
      <c r="E99" s="8" t="s">
        <v>289</v>
      </c>
      <c r="F99" s="6" t="n">
        <v>0.291666666666667</v>
      </c>
      <c r="G99" s="6" t="n">
        <v>0.416666666666667</v>
      </c>
      <c r="H99" s="6" t="n">
        <v>0.495833333333333</v>
      </c>
      <c r="I99" s="6" t="n">
        <v>0.614583333333333</v>
      </c>
      <c r="J99" s="6" t="n">
        <v>0.723611111111111</v>
      </c>
      <c r="K99" s="6" t="n">
        <f aca="false">SUM(J99-F99)</f>
        <v>0.431944444444444</v>
      </c>
    </row>
    <row r="100" customFormat="false" ht="14" hidden="false" customHeight="false" outlineLevel="0" collapsed="false">
      <c r="A100" s="3" t="s">
        <v>21</v>
      </c>
      <c r="B100" s="9" t="n">
        <v>600007</v>
      </c>
      <c r="C100" s="3" t="s">
        <v>290</v>
      </c>
      <c r="D100" s="3" t="s">
        <v>291</v>
      </c>
      <c r="E100" s="8" t="s">
        <v>292</v>
      </c>
      <c r="F100" s="6" t="n">
        <v>0.291666666666667</v>
      </c>
      <c r="G100" s="6" t="n">
        <v>0.410416666666667</v>
      </c>
      <c r="H100" s="6" t="n">
        <v>0.493055555555556</v>
      </c>
      <c r="I100" s="6" t="n">
        <v>0.604861111111111</v>
      </c>
      <c r="J100" s="6" t="n">
        <v>0.723611111111111</v>
      </c>
      <c r="K100" s="6" t="n">
        <f aca="false">SUM(J100-F100)</f>
        <v>0.431944444444444</v>
      </c>
    </row>
    <row r="101" customFormat="false" ht="14" hidden="false" customHeight="false" outlineLevel="0" collapsed="false">
      <c r="A101" s="3" t="s">
        <v>293</v>
      </c>
      <c r="B101" s="9" t="n">
        <v>600019</v>
      </c>
      <c r="C101" s="3" t="s">
        <v>22</v>
      </c>
      <c r="D101" s="3" t="s">
        <v>294</v>
      </c>
      <c r="E101" s="8" t="s">
        <v>295</v>
      </c>
      <c r="F101" s="6" t="n">
        <v>0.291666666666667</v>
      </c>
      <c r="G101" s="6" t="n">
        <v>0.417361111111111</v>
      </c>
      <c r="H101" s="6" t="n">
        <v>0.495833333333333</v>
      </c>
      <c r="I101" s="6" t="n">
        <v>0.610416666666667</v>
      </c>
      <c r="J101" s="6" t="n">
        <v>0.723611111111111</v>
      </c>
      <c r="K101" s="6" t="n">
        <f aca="false">SUM(J101-F101)</f>
        <v>0.431944444444444</v>
      </c>
    </row>
    <row r="102" customFormat="false" ht="14" hidden="false" customHeight="false" outlineLevel="0" collapsed="false">
      <c r="A102" s="8" t="s">
        <v>86</v>
      </c>
      <c r="B102" s="9" t="n">
        <v>600099</v>
      </c>
      <c r="C102" s="3" t="s">
        <v>296</v>
      </c>
      <c r="D102" s="3" t="s">
        <v>297</v>
      </c>
      <c r="E102" s="8" t="s">
        <v>298</v>
      </c>
      <c r="F102" s="6" t="n">
        <v>0.291666666666667</v>
      </c>
      <c r="G102" s="6" t="n">
        <v>0.413888888888889</v>
      </c>
      <c r="H102" s="6" t="n">
        <v>0.496527777777778</v>
      </c>
      <c r="I102" s="6" t="n">
        <v>0.615277777777778</v>
      </c>
      <c r="J102" s="6" t="n">
        <v>0.723611111111111</v>
      </c>
      <c r="K102" s="6" t="n">
        <f aca="false">SUM(J102-F102)</f>
        <v>0.431944444444444</v>
      </c>
    </row>
    <row r="103" customFormat="false" ht="14" hidden="false" customHeight="false" outlineLevel="0" collapsed="false">
      <c r="A103" s="8" t="s">
        <v>86</v>
      </c>
      <c r="B103" s="9" t="n">
        <v>600099</v>
      </c>
      <c r="C103" s="3" t="s">
        <v>299</v>
      </c>
      <c r="D103" s="3" t="s">
        <v>300</v>
      </c>
      <c r="E103" s="8" t="s">
        <v>301</v>
      </c>
      <c r="F103" s="6" t="n">
        <v>0.291666666666667</v>
      </c>
      <c r="G103" s="6" t="n">
        <v>0.415277777777778</v>
      </c>
      <c r="H103" s="6" t="n">
        <v>0.497222222222222</v>
      </c>
      <c r="I103" s="6" t="n">
        <v>0.615277777777778</v>
      </c>
      <c r="J103" s="6" t="n">
        <v>0.723611111111111</v>
      </c>
      <c r="K103" s="6" t="n">
        <f aca="false">SUM(J103-F103)</f>
        <v>0.431944444444444</v>
      </c>
    </row>
    <row r="104" customFormat="false" ht="14" hidden="false" customHeight="false" outlineLevel="0" collapsed="false">
      <c r="A104" s="3" t="s">
        <v>293</v>
      </c>
      <c r="B104" s="9" t="n">
        <v>600019</v>
      </c>
      <c r="C104" s="8" t="s">
        <v>302</v>
      </c>
      <c r="D104" s="8" t="s">
        <v>303</v>
      </c>
      <c r="E104" s="8" t="s">
        <v>304</v>
      </c>
      <c r="F104" s="6" t="n">
        <v>0.291666666666667</v>
      </c>
      <c r="G104" s="6" t="n">
        <v>0.414583333333333</v>
      </c>
      <c r="H104" s="6" t="n">
        <v>0.495833333333333</v>
      </c>
      <c r="I104" s="6" t="n">
        <v>0.619444444444445</v>
      </c>
      <c r="J104" s="6" t="n">
        <v>0.723611111111111</v>
      </c>
      <c r="K104" s="6" t="n">
        <f aca="false">SUM(J104-F104)</f>
        <v>0.431944444444444</v>
      </c>
    </row>
    <row r="105" customFormat="false" ht="14" hidden="false" customHeight="false" outlineLevel="0" collapsed="false">
      <c r="A105" s="3" t="s">
        <v>293</v>
      </c>
      <c r="B105" s="9" t="n">
        <v>600019</v>
      </c>
      <c r="C105" s="3" t="s">
        <v>305</v>
      </c>
      <c r="D105" s="3" t="s">
        <v>306</v>
      </c>
      <c r="E105" s="8" t="s">
        <v>307</v>
      </c>
      <c r="F105" s="6" t="n">
        <v>0.291666666666667</v>
      </c>
      <c r="G105" s="6" t="n">
        <v>0.418055555555556</v>
      </c>
      <c r="H105" s="6" t="n">
        <v>0.495138888888889</v>
      </c>
      <c r="I105" s="6" t="n">
        <v>0.610416666666667</v>
      </c>
      <c r="J105" s="6" t="n">
        <v>0.723611111111111</v>
      </c>
      <c r="K105" s="6" t="n">
        <f aca="false">SUM(J105-F105)</f>
        <v>0.431944444444444</v>
      </c>
    </row>
    <row r="106" customFormat="false" ht="14" hidden="false" customHeight="false" outlineLevel="0" collapsed="false">
      <c r="A106" s="3" t="s">
        <v>21</v>
      </c>
      <c r="B106" s="9" t="n">
        <v>600007</v>
      </c>
      <c r="C106" s="4" t="s">
        <v>308</v>
      </c>
      <c r="D106" s="4" t="s">
        <v>58</v>
      </c>
      <c r="E106" s="8" t="s">
        <v>309</v>
      </c>
      <c r="F106" s="10" t="n">
        <v>0.270833333333333</v>
      </c>
      <c r="G106" s="6" t="n">
        <v>0.390277777777778</v>
      </c>
      <c r="H106" s="6" t="n">
        <v>0.469444444444445</v>
      </c>
      <c r="I106" s="6" t="n">
        <v>0.579861111111111</v>
      </c>
      <c r="J106" s="6" t="n">
        <v>0.70625</v>
      </c>
      <c r="K106" s="6" t="n">
        <f aca="false">SUM(J106-F106)</f>
        <v>0.435416666666667</v>
      </c>
    </row>
    <row r="107" customFormat="false" ht="14" hidden="false" customHeight="false" outlineLevel="0" collapsed="false">
      <c r="A107" s="3" t="s">
        <v>21</v>
      </c>
      <c r="B107" s="9" t="n">
        <v>600007</v>
      </c>
      <c r="C107" s="3" t="s">
        <v>310</v>
      </c>
      <c r="D107" s="3" t="s">
        <v>102</v>
      </c>
      <c r="E107" s="8" t="s">
        <v>311</v>
      </c>
      <c r="F107" s="6" t="n">
        <v>0.291666666666667</v>
      </c>
      <c r="G107" s="6" t="n">
        <v>0.410416666666667</v>
      </c>
      <c r="H107" s="6" t="n">
        <v>0.493055555555556</v>
      </c>
      <c r="I107" s="6" t="n">
        <v>0.609027777777778</v>
      </c>
      <c r="J107" s="6" t="n">
        <v>0.727777777777778</v>
      </c>
      <c r="K107" s="6" t="n">
        <f aca="false">SUM(J107-F107)</f>
        <v>0.436111111111111</v>
      </c>
    </row>
    <row r="108" customFormat="false" ht="14" hidden="false" customHeight="false" outlineLevel="0" collapsed="false">
      <c r="A108" s="3" t="s">
        <v>21</v>
      </c>
      <c r="B108" s="9" t="n">
        <v>600007</v>
      </c>
      <c r="C108" s="3" t="s">
        <v>312</v>
      </c>
      <c r="D108" s="3" t="s">
        <v>313</v>
      </c>
      <c r="E108" s="8" t="s">
        <v>314</v>
      </c>
      <c r="F108" s="6" t="n">
        <v>0.291666666666667</v>
      </c>
      <c r="G108" s="6" t="n">
        <v>0.410416666666667</v>
      </c>
      <c r="H108" s="6" t="n">
        <v>0.49375</v>
      </c>
      <c r="I108" s="6" t="n">
        <v>0.605555555555556</v>
      </c>
      <c r="J108" s="6" t="n">
        <v>0.727777777777778</v>
      </c>
      <c r="K108" s="6" t="n">
        <f aca="false">SUM(J108-F108)</f>
        <v>0.436111111111111</v>
      </c>
    </row>
    <row r="109" customFormat="false" ht="14" hidden="false" customHeight="false" outlineLevel="0" collapsed="false">
      <c r="A109" s="3" t="s">
        <v>21</v>
      </c>
      <c r="B109" s="9" t="n">
        <v>600007</v>
      </c>
      <c r="C109" s="3" t="s">
        <v>315</v>
      </c>
      <c r="D109" s="3" t="s">
        <v>316</v>
      </c>
      <c r="E109" s="8" t="s">
        <v>317</v>
      </c>
      <c r="F109" s="6" t="n">
        <v>0.291666666666667</v>
      </c>
      <c r="G109" s="6" t="n">
        <v>0.405555555555556</v>
      </c>
      <c r="H109" s="6" t="n">
        <v>0.480555555555556</v>
      </c>
      <c r="I109" s="6" t="n">
        <v>0.5875</v>
      </c>
      <c r="J109" s="6" t="n">
        <v>0.73125</v>
      </c>
      <c r="K109" s="6" t="n">
        <f aca="false">SUM(J109-F109)</f>
        <v>0.439583333333333</v>
      </c>
    </row>
    <row r="110" customFormat="false" ht="14" hidden="false" customHeight="false" outlineLevel="0" collapsed="false">
      <c r="A110" s="3" t="s">
        <v>21</v>
      </c>
      <c r="B110" s="9" t="n">
        <v>600007</v>
      </c>
      <c r="C110" s="3" t="s">
        <v>318</v>
      </c>
      <c r="D110" s="3" t="s">
        <v>319</v>
      </c>
      <c r="E110" s="8" t="s">
        <v>320</v>
      </c>
      <c r="F110" s="6" t="n">
        <v>0.291666666666667</v>
      </c>
      <c r="G110" s="6" t="n">
        <v>0.411111111111111</v>
      </c>
      <c r="H110" s="6" t="n">
        <v>0.4875</v>
      </c>
      <c r="I110" s="6" t="n">
        <v>0.599305555555556</v>
      </c>
      <c r="J110" s="6" t="n">
        <v>0.73125</v>
      </c>
      <c r="K110" s="6" t="n">
        <f aca="false">SUM(J110-F110)</f>
        <v>0.439583333333333</v>
      </c>
    </row>
    <row r="111" customFormat="false" ht="14" hidden="false" customHeight="false" outlineLevel="0" collapsed="false">
      <c r="A111" s="8" t="s">
        <v>86</v>
      </c>
      <c r="B111" s="9" t="n">
        <v>600099</v>
      </c>
      <c r="C111" s="3" t="s">
        <v>321</v>
      </c>
      <c r="D111" s="3" t="s">
        <v>322</v>
      </c>
      <c r="E111" s="8" t="s">
        <v>323</v>
      </c>
      <c r="F111" s="6" t="n">
        <v>0.291666666666667</v>
      </c>
      <c r="G111" s="6" t="n">
        <v>0.450694444444444</v>
      </c>
      <c r="H111" s="6" t="n">
        <v>0.522222222222222</v>
      </c>
      <c r="I111" s="6" t="n">
        <v>0.622222222222222</v>
      </c>
      <c r="J111" s="6" t="n">
        <v>0.73125</v>
      </c>
      <c r="K111" s="6" t="n">
        <f aca="false">SUM(J111-F111)</f>
        <v>0.439583333333333</v>
      </c>
    </row>
    <row r="112" customFormat="false" ht="14" hidden="false" customHeight="false" outlineLevel="0" collapsed="false">
      <c r="A112" s="8" t="s">
        <v>86</v>
      </c>
      <c r="B112" s="9" t="n">
        <v>600099</v>
      </c>
      <c r="C112" s="3" t="s">
        <v>324</v>
      </c>
      <c r="D112" s="3" t="s">
        <v>325</v>
      </c>
      <c r="E112" s="8" t="s">
        <v>326</v>
      </c>
      <c r="F112" s="6" t="n">
        <v>0.291666666666667</v>
      </c>
      <c r="G112" s="6" t="n">
        <v>0.45</v>
      </c>
      <c r="H112" s="6" t="n">
        <v>0.522222222222222</v>
      </c>
      <c r="I112" s="6" t="n">
        <v>0.621527777777778</v>
      </c>
      <c r="J112" s="6" t="n">
        <v>0.73125</v>
      </c>
      <c r="K112" s="6" t="n">
        <f aca="false">SUM(J112-F112)</f>
        <v>0.439583333333333</v>
      </c>
    </row>
    <row r="113" customFormat="false" ht="14" hidden="false" customHeight="false" outlineLevel="0" collapsed="false">
      <c r="A113" s="8" t="s">
        <v>86</v>
      </c>
      <c r="B113" s="9" t="n">
        <v>600099</v>
      </c>
      <c r="C113" s="3" t="s">
        <v>57</v>
      </c>
      <c r="D113" s="3" t="s">
        <v>327</v>
      </c>
      <c r="E113" s="8" t="s">
        <v>328</v>
      </c>
      <c r="F113" s="6" t="n">
        <v>0.291666666666667</v>
      </c>
      <c r="G113" s="6" t="n">
        <v>0.45</v>
      </c>
      <c r="H113" s="6" t="n">
        <v>0.523611111111111</v>
      </c>
      <c r="I113" s="6" t="n">
        <v>0.622222222222222</v>
      </c>
      <c r="J113" s="6" t="n">
        <v>0.73125</v>
      </c>
      <c r="K113" s="6" t="n">
        <f aca="false">SUM(J113-F113)</f>
        <v>0.439583333333333</v>
      </c>
    </row>
    <row r="114" customFormat="false" ht="14" hidden="false" customHeight="false" outlineLevel="0" collapsed="false">
      <c r="A114" s="8" t="s">
        <v>86</v>
      </c>
      <c r="B114" s="9" t="n">
        <v>600099</v>
      </c>
      <c r="C114" s="3" t="s">
        <v>329</v>
      </c>
      <c r="D114" s="3" t="s">
        <v>330</v>
      </c>
      <c r="E114" s="8" t="s">
        <v>331</v>
      </c>
      <c r="F114" s="6" t="n">
        <v>0.291666666666667</v>
      </c>
      <c r="G114" s="6" t="n">
        <v>0.408333333333333</v>
      </c>
      <c r="H114" s="6" t="n">
        <v>0.485416666666667</v>
      </c>
      <c r="I114" s="6" t="n">
        <v>0.588194444444445</v>
      </c>
      <c r="J114" s="6" t="n">
        <v>0.73125</v>
      </c>
      <c r="K114" s="6" t="n">
        <f aca="false">SUM(J114-F114)</f>
        <v>0.439583333333333</v>
      </c>
    </row>
    <row r="115" customFormat="false" ht="14" hidden="false" customHeight="false" outlineLevel="0" collapsed="false">
      <c r="A115" s="3" t="s">
        <v>21</v>
      </c>
      <c r="B115" s="9" t="n">
        <v>600007</v>
      </c>
      <c r="C115" s="3" t="s">
        <v>332</v>
      </c>
      <c r="D115" s="3" t="s">
        <v>333</v>
      </c>
      <c r="E115" s="8" t="s">
        <v>334</v>
      </c>
      <c r="F115" s="6" t="n">
        <v>0.291666666666667</v>
      </c>
      <c r="G115" s="6" t="n">
        <v>0.415277777777778</v>
      </c>
      <c r="H115" s="6" t="n">
        <v>0.499305555555556</v>
      </c>
      <c r="I115" s="6" t="n">
        <v>0.619444444444445</v>
      </c>
      <c r="J115" s="6" t="n">
        <v>0.732638888888889</v>
      </c>
      <c r="K115" s="6" t="n">
        <f aca="false">SUM(J115-F115)</f>
        <v>0.440972222222222</v>
      </c>
    </row>
    <row r="116" customFormat="false" ht="14" hidden="false" customHeight="false" outlineLevel="0" collapsed="false">
      <c r="A116" s="3" t="s">
        <v>21</v>
      </c>
      <c r="B116" s="9" t="n">
        <v>600007</v>
      </c>
      <c r="C116" s="5" t="s">
        <v>335</v>
      </c>
      <c r="D116" s="5" t="s">
        <v>336</v>
      </c>
      <c r="E116" s="8" t="s">
        <v>337</v>
      </c>
      <c r="F116" s="10" t="n">
        <v>0.270833333333333</v>
      </c>
      <c r="G116" s="6" t="n">
        <v>0.391666666666667</v>
      </c>
      <c r="H116" s="6" t="n">
        <v>0.492361111111111</v>
      </c>
      <c r="I116" s="6" t="n">
        <v>0.597916666666667</v>
      </c>
      <c r="J116" s="6" t="n">
        <v>0.715277777777778</v>
      </c>
      <c r="K116" s="6" t="n">
        <f aca="false">SUM(J116-F116)</f>
        <v>0.444444444444445</v>
      </c>
    </row>
    <row r="117" customFormat="false" ht="14" hidden="false" customHeight="false" outlineLevel="0" collapsed="false">
      <c r="A117" s="3" t="s">
        <v>21</v>
      </c>
      <c r="B117" s="9" t="n">
        <v>600007</v>
      </c>
      <c r="C117" s="4" t="s">
        <v>338</v>
      </c>
      <c r="D117" s="4" t="s">
        <v>339</v>
      </c>
      <c r="E117" s="8" t="s">
        <v>340</v>
      </c>
      <c r="F117" s="10" t="n">
        <v>0.270833333333333</v>
      </c>
      <c r="G117" s="6" t="n">
        <v>0.399305555555556</v>
      </c>
      <c r="H117" s="6" t="n">
        <v>0.484722222222222</v>
      </c>
      <c r="I117" s="6" t="n">
        <v>0.593055555555556</v>
      </c>
      <c r="J117" s="6" t="n">
        <v>0.715277777777778</v>
      </c>
      <c r="K117" s="6" t="n">
        <f aca="false">SUM(J117-F117)</f>
        <v>0.444444444444445</v>
      </c>
    </row>
    <row r="118" s="1" customFormat="true" ht="14" hidden="false" customHeight="false" outlineLevel="0" collapsed="false">
      <c r="A118" s="3" t="s">
        <v>21</v>
      </c>
      <c r="B118" s="9" t="n">
        <v>600007</v>
      </c>
      <c r="C118" s="3" t="s">
        <v>341</v>
      </c>
      <c r="D118" s="3" t="s">
        <v>342</v>
      </c>
      <c r="E118" s="8" t="s">
        <v>343</v>
      </c>
      <c r="F118" s="6" t="n">
        <v>0.291666666666667</v>
      </c>
      <c r="G118" s="6" t="n">
        <v>0.422916666666667</v>
      </c>
      <c r="H118" s="6" t="n">
        <v>0.504166666666667</v>
      </c>
      <c r="I118" s="6" t="n">
        <v>0.624305555555556</v>
      </c>
      <c r="J118" s="6" t="n">
        <v>0.736805555555556</v>
      </c>
      <c r="K118" s="6" t="n">
        <f aca="false">SUM(J118-F118)</f>
        <v>0.445138888888889</v>
      </c>
    </row>
    <row r="119" customFormat="false" ht="14" hidden="false" customHeight="false" outlineLevel="0" collapsed="false">
      <c r="A119" s="3" t="s">
        <v>21</v>
      </c>
      <c r="B119" s="9" t="n">
        <v>600007</v>
      </c>
      <c r="C119" s="3" t="s">
        <v>344</v>
      </c>
      <c r="D119" s="3" t="s">
        <v>345</v>
      </c>
      <c r="E119" s="8" t="s">
        <v>346</v>
      </c>
      <c r="F119" s="6" t="n">
        <v>0.291666666666667</v>
      </c>
      <c r="G119" s="6" t="n">
        <v>0.427777777777778</v>
      </c>
      <c r="H119" s="6" t="n">
        <v>0.511805555555556</v>
      </c>
      <c r="I119" s="6" t="n">
        <v>0.622916666666667</v>
      </c>
      <c r="J119" s="6" t="n">
        <v>0.738194444444444</v>
      </c>
      <c r="K119" s="6" t="n">
        <f aca="false">SUM(J119-F119)</f>
        <v>0.446527777777778</v>
      </c>
    </row>
    <row r="120" customFormat="false" ht="14" hidden="false" customHeight="false" outlineLevel="0" collapsed="false">
      <c r="A120" s="3" t="s">
        <v>293</v>
      </c>
      <c r="B120" s="9" t="n">
        <v>600019</v>
      </c>
      <c r="C120" s="4" t="s">
        <v>347</v>
      </c>
      <c r="D120" s="4" t="s">
        <v>32</v>
      </c>
      <c r="E120" s="8" t="s">
        <v>348</v>
      </c>
      <c r="F120" s="10" t="n">
        <v>0.270833333333333</v>
      </c>
      <c r="G120" s="6" t="n">
        <v>0.400694444444444</v>
      </c>
      <c r="H120" s="6" t="n">
        <v>0.4875</v>
      </c>
      <c r="I120" s="6" t="n">
        <v>0.597222222222222</v>
      </c>
      <c r="J120" s="6" t="n">
        <v>0.71875</v>
      </c>
      <c r="K120" s="6" t="n">
        <f aca="false">SUM(J120-F120)</f>
        <v>0.447916666666667</v>
      </c>
    </row>
    <row r="121" customFormat="false" ht="14" hidden="false" customHeight="false" outlineLevel="0" collapsed="false">
      <c r="A121" s="8" t="s">
        <v>14</v>
      </c>
      <c r="B121" s="9" t="n">
        <v>600020</v>
      </c>
      <c r="C121" s="4" t="s">
        <v>349</v>
      </c>
      <c r="D121" s="4" t="s">
        <v>350</v>
      </c>
      <c r="E121" s="8" t="s">
        <v>351</v>
      </c>
      <c r="F121" s="10" t="n">
        <v>0.270833333333333</v>
      </c>
      <c r="G121" s="6" t="n">
        <v>0.386805555555556</v>
      </c>
      <c r="H121" s="6" t="n">
        <v>0.475</v>
      </c>
      <c r="I121" s="6" t="n">
        <v>0.588194444444445</v>
      </c>
      <c r="J121" s="6" t="n">
        <v>0.71875</v>
      </c>
      <c r="K121" s="6" t="n">
        <f aca="false">SUM(J121-F121)</f>
        <v>0.447916666666667</v>
      </c>
    </row>
    <row r="122" customFormat="false" ht="14" hidden="false" customHeight="false" outlineLevel="0" collapsed="false">
      <c r="A122" s="8" t="s">
        <v>14</v>
      </c>
      <c r="B122" s="9" t="n">
        <v>600020</v>
      </c>
      <c r="C122" s="4" t="s">
        <v>352</v>
      </c>
      <c r="D122" s="4" t="s">
        <v>353</v>
      </c>
      <c r="E122" s="8" t="s">
        <v>354</v>
      </c>
      <c r="F122" s="10" t="n">
        <v>0.270833333333333</v>
      </c>
      <c r="G122" s="6" t="n">
        <v>0.393055555555556</v>
      </c>
      <c r="H122" s="6" t="n">
        <v>0.477777777777778</v>
      </c>
      <c r="I122" s="6" t="n">
        <v>0.586111111111111</v>
      </c>
      <c r="J122" s="6" t="n">
        <v>0.71875</v>
      </c>
      <c r="K122" s="6" t="n">
        <f aca="false">SUM(J122-F122)</f>
        <v>0.447916666666667</v>
      </c>
    </row>
    <row r="123" customFormat="false" ht="14" hidden="false" customHeight="false" outlineLevel="0" collapsed="false">
      <c r="A123" s="8" t="s">
        <v>14</v>
      </c>
      <c r="B123" s="9" t="n">
        <v>600020</v>
      </c>
      <c r="C123" s="4" t="s">
        <v>352</v>
      </c>
      <c r="D123" s="4" t="s">
        <v>355</v>
      </c>
      <c r="E123" s="8" t="s">
        <v>356</v>
      </c>
      <c r="F123" s="10" t="n">
        <v>0.270833333333333</v>
      </c>
      <c r="G123" s="6" t="n">
        <v>0.393055555555556</v>
      </c>
      <c r="H123" s="6" t="n">
        <v>0.477777777777778</v>
      </c>
      <c r="I123" s="6" t="n">
        <v>0.586111111111111</v>
      </c>
      <c r="J123" s="6" t="n">
        <v>0.71875</v>
      </c>
      <c r="K123" s="6" t="n">
        <f aca="false">SUM(J123-F123)</f>
        <v>0.447916666666667</v>
      </c>
    </row>
    <row r="124" customFormat="false" ht="14" hidden="false" customHeight="false" outlineLevel="0" collapsed="false">
      <c r="A124" s="3" t="s">
        <v>21</v>
      </c>
      <c r="B124" s="9" t="n">
        <v>600007</v>
      </c>
      <c r="C124" s="4" t="s">
        <v>357</v>
      </c>
      <c r="D124" s="4" t="s">
        <v>358</v>
      </c>
      <c r="E124" s="8" t="s">
        <v>359</v>
      </c>
      <c r="F124" s="10" t="n">
        <v>0.270833333333333</v>
      </c>
      <c r="G124" s="6" t="n">
        <v>0.397222222222222</v>
      </c>
      <c r="H124" s="6" t="n">
        <v>0.484722222222222</v>
      </c>
      <c r="I124" s="6" t="n">
        <v>0.604861111111111</v>
      </c>
      <c r="J124" s="6" t="n">
        <v>0.723611111111111</v>
      </c>
      <c r="K124" s="6" t="n">
        <f aca="false">SUM(J124-F124)</f>
        <v>0.452777777777778</v>
      </c>
    </row>
    <row r="125" customFormat="false" ht="14" hidden="false" customHeight="false" outlineLevel="0" collapsed="false">
      <c r="A125" s="3" t="s">
        <v>21</v>
      </c>
      <c r="B125" s="9" t="n">
        <v>600007</v>
      </c>
      <c r="C125" s="4" t="s">
        <v>360</v>
      </c>
      <c r="D125" s="4" t="s">
        <v>361</v>
      </c>
      <c r="E125" s="8" t="s">
        <v>362</v>
      </c>
      <c r="F125" s="10" t="n">
        <v>0.270833333333333</v>
      </c>
      <c r="G125" s="6" t="n">
        <v>0.404861111111111</v>
      </c>
      <c r="H125" s="6" t="n">
        <v>0.490972222222222</v>
      </c>
      <c r="I125" s="6" t="n">
        <v>0.607638888888889</v>
      </c>
      <c r="J125" s="6" t="n">
        <v>0.73125</v>
      </c>
      <c r="K125" s="6" t="n">
        <f aca="false">SUM(J125-F125)</f>
        <v>0.460416666666667</v>
      </c>
    </row>
    <row r="126" customFormat="false" ht="14" hidden="false" customHeight="false" outlineLevel="0" collapsed="false">
      <c r="A126" s="3" t="s">
        <v>21</v>
      </c>
      <c r="B126" s="9" t="n">
        <v>600007</v>
      </c>
      <c r="C126" s="4" t="s">
        <v>360</v>
      </c>
      <c r="D126" s="4" t="s">
        <v>363</v>
      </c>
      <c r="E126" s="8" t="s">
        <v>364</v>
      </c>
      <c r="F126" s="10" t="n">
        <v>0.270833333333333</v>
      </c>
      <c r="G126" s="6" t="n">
        <v>0.404861111111111</v>
      </c>
      <c r="H126" s="6" t="n">
        <v>0.490972222222222</v>
      </c>
      <c r="I126" s="6" t="n">
        <v>0.607638888888889</v>
      </c>
      <c r="J126" s="6" t="n">
        <v>0.73125</v>
      </c>
      <c r="K126" s="6" t="n">
        <f aca="false">SUM(J126-F126)</f>
        <v>0.460416666666667</v>
      </c>
    </row>
    <row r="127" customFormat="false" ht="14" hidden="false" customHeight="false" outlineLevel="0" collapsed="false">
      <c r="A127" s="3" t="s">
        <v>21</v>
      </c>
      <c r="B127" s="9" t="n">
        <v>600007</v>
      </c>
      <c r="C127" s="4" t="s">
        <v>365</v>
      </c>
      <c r="D127" s="4" t="s">
        <v>366</v>
      </c>
      <c r="E127" s="8" t="s">
        <v>367</v>
      </c>
      <c r="F127" s="10" t="n">
        <v>0.270833333333333</v>
      </c>
      <c r="G127" s="6" t="n">
        <v>0.409027777777778</v>
      </c>
      <c r="H127" s="6" t="n">
        <v>0.492361111111111</v>
      </c>
      <c r="I127" s="6" t="n">
        <v>0.623611111111111</v>
      </c>
      <c r="J127" s="6" t="n">
        <v>0.732638888888889</v>
      </c>
      <c r="K127" s="6" t="n">
        <f aca="false">SUM(J127-F127)</f>
        <v>0.461805555555556</v>
      </c>
    </row>
    <row r="128" customFormat="false" ht="14" hidden="false" customHeight="false" outlineLevel="0" collapsed="false">
      <c r="A128" s="8" t="s">
        <v>14</v>
      </c>
      <c r="B128" s="9" t="n">
        <v>600020</v>
      </c>
      <c r="C128" s="3" t="s">
        <v>368</v>
      </c>
      <c r="D128" s="3" t="s">
        <v>369</v>
      </c>
      <c r="E128" s="8" t="s">
        <v>370</v>
      </c>
      <c r="F128" s="6" t="n">
        <v>0.291666666666667</v>
      </c>
      <c r="G128" s="6" t="n">
        <v>0.407638888888889</v>
      </c>
      <c r="H128" s="6" t="n">
        <v>0.485416666666667</v>
      </c>
      <c r="I128" s="6" t="n">
        <v>0.622916666666667</v>
      </c>
      <c r="J128" s="6" t="n">
        <v>0.765972222222222</v>
      </c>
      <c r="K128" s="6" t="n">
        <f aca="false">SUM(J128-F128)</f>
        <v>0.474305555555556</v>
      </c>
    </row>
    <row r="129" customFormat="false" ht="14" hidden="false" customHeight="false" outlineLevel="0" collapsed="false">
      <c r="A129" s="3" t="s">
        <v>21</v>
      </c>
      <c r="B129" s="9" t="n">
        <v>600007</v>
      </c>
      <c r="C129" s="3" t="s">
        <v>371</v>
      </c>
      <c r="D129" s="3" t="s">
        <v>372</v>
      </c>
      <c r="E129" s="8" t="s">
        <v>373</v>
      </c>
      <c r="F129" s="6" t="n">
        <v>0.291666666666667</v>
      </c>
      <c r="G129" s="6" t="n">
        <v>0.417361111111111</v>
      </c>
      <c r="H129" s="6" t="n">
        <v>0.510416666666667</v>
      </c>
      <c r="I129" s="6" t="n">
        <v>0.629861111111111</v>
      </c>
      <c r="J129" s="6" t="n">
        <v>0.765972222222222</v>
      </c>
      <c r="K129" s="6" t="n">
        <f aca="false">SUM(J129-F129)</f>
        <v>0.474305555555556</v>
      </c>
    </row>
    <row r="130" customFormat="false" ht="14" hidden="false" customHeight="false" outlineLevel="0" collapsed="false">
      <c r="A130" s="3" t="s">
        <v>21</v>
      </c>
      <c r="B130" s="9" t="n">
        <v>600007</v>
      </c>
      <c r="C130" s="3" t="s">
        <v>374</v>
      </c>
      <c r="D130" s="3" t="s">
        <v>375</v>
      </c>
      <c r="E130" s="8" t="s">
        <v>376</v>
      </c>
      <c r="F130" s="6" t="n">
        <v>0.291666666666667</v>
      </c>
      <c r="G130" s="6" t="n">
        <v>0.424305555555556</v>
      </c>
      <c r="H130" s="6" t="n">
        <v>0.520138888888889</v>
      </c>
      <c r="I130" s="6" t="n">
        <v>0.634722222222222</v>
      </c>
      <c r="J130" s="6" t="n">
        <v>0.765972222222222</v>
      </c>
      <c r="K130" s="6" t="n">
        <f aca="false">SUM(J130-F130)</f>
        <v>0.474305555555556</v>
      </c>
    </row>
    <row r="131" customFormat="false" ht="14" hidden="false" customHeight="false" outlineLevel="0" collapsed="false">
      <c r="A131" s="8" t="s">
        <v>14</v>
      </c>
      <c r="B131" s="9" t="n">
        <v>600020</v>
      </c>
      <c r="C131" s="4" t="s">
        <v>163</v>
      </c>
      <c r="D131" s="4" t="s">
        <v>377</v>
      </c>
      <c r="E131" s="8" t="s">
        <v>378</v>
      </c>
      <c r="F131" s="10" t="n">
        <v>0.270833333333333</v>
      </c>
      <c r="G131" s="6" t="n">
        <v>0.397916666666667</v>
      </c>
      <c r="H131" s="6" t="n">
        <v>0.479861111111111</v>
      </c>
      <c r="I131" s="6" t="n">
        <v>0.582638888888889</v>
      </c>
      <c r="J131" s="6" t="n">
        <v>0.745138888888889</v>
      </c>
      <c r="K131" s="6" t="n">
        <f aca="false">SUM(J131-F131)</f>
        <v>0.474305555555556</v>
      </c>
    </row>
    <row r="132" customFormat="false" ht="14" hidden="false" customHeight="false" outlineLevel="0" collapsed="false">
      <c r="A132" s="3" t="s">
        <v>21</v>
      </c>
      <c r="B132" s="9" t="n">
        <v>600007</v>
      </c>
      <c r="C132" s="4" t="s">
        <v>379</v>
      </c>
      <c r="D132" s="4" t="s">
        <v>32</v>
      </c>
      <c r="E132" s="8" t="s">
        <v>380</v>
      </c>
      <c r="F132" s="10" t="n">
        <v>0.270833333333333</v>
      </c>
      <c r="G132" s="6" t="n">
        <v>0.390972222222222</v>
      </c>
      <c r="H132" s="6" t="n">
        <v>0.490277777777778</v>
      </c>
      <c r="I132" s="6" t="n">
        <v>0.622222222222222</v>
      </c>
      <c r="J132" s="6" t="n">
        <v>0.765972222222222</v>
      </c>
      <c r="K132" s="6" t="n">
        <f aca="false">SUM(J132-F132)</f>
        <v>0.495138888888889</v>
      </c>
    </row>
    <row r="133" customFormat="false" ht="14" hidden="false" customHeight="false" outlineLevel="0" collapsed="false">
      <c r="A133" s="3" t="s">
        <v>21</v>
      </c>
      <c r="B133" s="9" t="n">
        <v>600007</v>
      </c>
      <c r="C133" s="4" t="s">
        <v>381</v>
      </c>
      <c r="D133" s="4" t="s">
        <v>382</v>
      </c>
      <c r="E133" s="8" t="s">
        <v>383</v>
      </c>
      <c r="F133" s="10" t="n">
        <v>0.270833333333333</v>
      </c>
      <c r="G133" s="6" t="n">
        <v>0.415972222222222</v>
      </c>
      <c r="H133" s="6" t="n">
        <v>0.50625</v>
      </c>
      <c r="I133" s="6" t="n">
        <v>0.642361111111111</v>
      </c>
      <c r="J133" s="6" t="n">
        <v>0.76875</v>
      </c>
      <c r="K133" s="6" t="n">
        <f aca="false">SUM(J133-F133)</f>
        <v>0.497916666666667</v>
      </c>
    </row>
    <row r="134" customFormat="false" ht="14" hidden="false" customHeight="false" outlineLevel="0" collapsed="false">
      <c r="A134" s="3" t="s">
        <v>21</v>
      </c>
      <c r="B134" s="9" t="n">
        <v>600007</v>
      </c>
      <c r="C134" s="4" t="s">
        <v>384</v>
      </c>
      <c r="D134" s="4" t="s">
        <v>385</v>
      </c>
      <c r="E134" s="8" t="s">
        <v>386</v>
      </c>
      <c r="F134" s="10" t="n">
        <v>0.270833333333333</v>
      </c>
      <c r="G134" s="6"/>
      <c r="H134" s="6"/>
      <c r="I134" s="6"/>
      <c r="J134" s="6"/>
      <c r="K134" s="6" t="s">
        <v>387</v>
      </c>
    </row>
    <row r="135" customFormat="false" ht="14" hidden="false" customHeight="false" outlineLevel="0" collapsed="false">
      <c r="A135" s="3" t="s">
        <v>21</v>
      </c>
      <c r="B135" s="9" t="n">
        <v>600007</v>
      </c>
      <c r="C135" s="4" t="s">
        <v>388</v>
      </c>
      <c r="D135" s="4" t="s">
        <v>389</v>
      </c>
      <c r="E135" s="8" t="s">
        <v>390</v>
      </c>
      <c r="F135" s="10" t="s">
        <v>391</v>
      </c>
      <c r="G135" s="6"/>
      <c r="H135" s="6"/>
      <c r="I135" s="6"/>
      <c r="J135" s="6"/>
      <c r="K135" s="6" t="s">
        <v>391</v>
      </c>
    </row>
    <row r="136" customFormat="false" ht="14" hidden="false" customHeight="false" outlineLevel="0" collapsed="false">
      <c r="A136" s="3" t="s">
        <v>21</v>
      </c>
      <c r="B136" s="9" t="n">
        <v>600007</v>
      </c>
      <c r="C136" s="4" t="s">
        <v>392</v>
      </c>
      <c r="D136" s="4" t="s">
        <v>393</v>
      </c>
      <c r="E136" s="8" t="s">
        <v>394</v>
      </c>
      <c r="F136" s="10" t="s">
        <v>391</v>
      </c>
      <c r="G136" s="6"/>
      <c r="H136" s="6"/>
      <c r="I136" s="6"/>
      <c r="J136" s="6"/>
      <c r="K136" s="6" t="s">
        <v>391</v>
      </c>
    </row>
    <row r="137" customFormat="false" ht="14" hidden="false" customHeight="false" outlineLevel="0" collapsed="false">
      <c r="A137" s="3" t="s">
        <v>82</v>
      </c>
      <c r="B137" s="9" t="n">
        <v>600014</v>
      </c>
      <c r="C137" s="4" t="s">
        <v>395</v>
      </c>
      <c r="D137" s="4" t="s">
        <v>396</v>
      </c>
      <c r="E137" s="8" t="s">
        <v>397</v>
      </c>
      <c r="F137" s="10" t="s">
        <v>391</v>
      </c>
      <c r="G137" s="6"/>
      <c r="H137" s="6"/>
      <c r="I137" s="6"/>
      <c r="J137" s="6"/>
      <c r="K137" s="6" t="s">
        <v>391</v>
      </c>
    </row>
    <row r="138" customFormat="false" ht="14" hidden="false" customHeight="false" outlineLevel="0" collapsed="false">
      <c r="A138" s="3" t="s">
        <v>21</v>
      </c>
      <c r="B138" s="9" t="n">
        <v>600007</v>
      </c>
      <c r="C138" s="4" t="s">
        <v>398</v>
      </c>
      <c r="D138" s="4" t="s">
        <v>399</v>
      </c>
      <c r="E138" s="8" t="s">
        <v>400</v>
      </c>
      <c r="F138" s="10" t="s">
        <v>391</v>
      </c>
      <c r="G138" s="6"/>
      <c r="H138" s="6"/>
      <c r="I138" s="6"/>
      <c r="J138" s="6"/>
      <c r="K138" s="6" t="s">
        <v>391</v>
      </c>
    </row>
    <row r="139" customFormat="false" ht="14" hidden="false" customHeight="false" outlineLevel="0" collapsed="false">
      <c r="A139" s="3" t="s">
        <v>21</v>
      </c>
      <c r="B139" s="9" t="n">
        <v>600007</v>
      </c>
      <c r="C139" s="4" t="s">
        <v>401</v>
      </c>
      <c r="D139" s="4" t="s">
        <v>47</v>
      </c>
      <c r="E139" s="8" t="s">
        <v>402</v>
      </c>
      <c r="F139" s="10" t="s">
        <v>391</v>
      </c>
      <c r="G139" s="6"/>
      <c r="H139" s="6"/>
      <c r="I139" s="6"/>
      <c r="J139" s="6"/>
      <c r="K139" s="6" t="s">
        <v>391</v>
      </c>
    </row>
    <row r="140" customFormat="false" ht="14" hidden="false" customHeight="false" outlineLevel="0" collapsed="false">
      <c r="A140" s="3" t="s">
        <v>403</v>
      </c>
      <c r="B140" s="4" t="n">
        <v>600008</v>
      </c>
      <c r="C140" s="3" t="s">
        <v>404</v>
      </c>
      <c r="D140" s="3" t="s">
        <v>405</v>
      </c>
      <c r="E140" s="8" t="s">
        <v>406</v>
      </c>
      <c r="F140" s="6" t="s">
        <v>391</v>
      </c>
      <c r="G140" s="6"/>
      <c r="H140" s="6"/>
      <c r="I140" s="6"/>
      <c r="J140" s="6"/>
      <c r="K140" s="6" t="s">
        <v>391</v>
      </c>
    </row>
    <row r="141" customFormat="false" ht="14" hidden="false" customHeight="false" outlineLevel="0" collapsed="false">
      <c r="A141" s="3" t="s">
        <v>21</v>
      </c>
      <c r="B141" s="9" t="n">
        <v>600007</v>
      </c>
      <c r="C141" s="3" t="s">
        <v>407</v>
      </c>
      <c r="D141" s="3" t="s">
        <v>408</v>
      </c>
      <c r="E141" s="8" t="s">
        <v>409</v>
      </c>
      <c r="F141" s="6" t="s">
        <v>391</v>
      </c>
      <c r="G141" s="6"/>
      <c r="H141" s="6"/>
      <c r="I141" s="6"/>
      <c r="J141" s="6"/>
      <c r="K141" s="6" t="s">
        <v>391</v>
      </c>
    </row>
    <row r="142" customFormat="false" ht="14" hidden="false" customHeight="false" outlineLevel="0" collapsed="false">
      <c r="A142" s="3" t="s">
        <v>21</v>
      </c>
      <c r="B142" s="9" t="n">
        <v>600007</v>
      </c>
      <c r="C142" s="3" t="s">
        <v>410</v>
      </c>
      <c r="D142" s="3" t="s">
        <v>266</v>
      </c>
      <c r="E142" s="8" t="s">
        <v>411</v>
      </c>
      <c r="F142" s="6" t="s">
        <v>391</v>
      </c>
      <c r="G142" s="6"/>
      <c r="H142" s="6"/>
      <c r="I142" s="6"/>
      <c r="J142" s="6"/>
      <c r="K142" s="6" t="s">
        <v>391</v>
      </c>
    </row>
    <row r="143" customFormat="false" ht="14" hidden="false" customHeight="false" outlineLevel="0" collapsed="false">
      <c r="A143" s="3" t="s">
        <v>21</v>
      </c>
      <c r="B143" s="9" t="n">
        <v>600007</v>
      </c>
      <c r="C143" s="3" t="s">
        <v>315</v>
      </c>
      <c r="D143" s="8" t="s">
        <v>412</v>
      </c>
      <c r="E143" s="8" t="s">
        <v>413</v>
      </c>
      <c r="F143" s="6" t="s">
        <v>391</v>
      </c>
      <c r="G143" s="6"/>
      <c r="H143" s="6"/>
      <c r="I143" s="6"/>
      <c r="J143" s="6"/>
      <c r="K143" s="6" t="s">
        <v>391</v>
      </c>
    </row>
    <row r="144" customFormat="false" ht="14" hidden="false" customHeight="false" outlineLevel="0" collapsed="false">
      <c r="A144" s="3" t="s">
        <v>21</v>
      </c>
      <c r="B144" s="9" t="n">
        <v>600007</v>
      </c>
      <c r="C144" s="3" t="s">
        <v>365</v>
      </c>
      <c r="D144" s="3" t="s">
        <v>414</v>
      </c>
      <c r="E144" s="8" t="s">
        <v>415</v>
      </c>
      <c r="F144" s="6" t="s">
        <v>391</v>
      </c>
      <c r="G144" s="6"/>
      <c r="H144" s="6"/>
      <c r="I144" s="6"/>
      <c r="J144" s="6"/>
      <c r="K144" s="6" t="s">
        <v>391</v>
      </c>
    </row>
    <row r="145" customFormat="false" ht="14" hidden="false" customHeight="false" outlineLevel="0" collapsed="false">
      <c r="A145" s="3" t="s">
        <v>21</v>
      </c>
      <c r="B145" s="9" t="n">
        <v>600007</v>
      </c>
      <c r="C145" s="3" t="s">
        <v>416</v>
      </c>
      <c r="D145" s="3" t="s">
        <v>417</v>
      </c>
      <c r="E145" s="8" t="s">
        <v>418</v>
      </c>
      <c r="F145" s="6" t="s">
        <v>391</v>
      </c>
      <c r="G145" s="6"/>
      <c r="H145" s="6"/>
      <c r="I145" s="6"/>
      <c r="J145" s="6"/>
      <c r="K145" s="6" t="s">
        <v>391</v>
      </c>
    </row>
    <row r="146" customFormat="false" ht="14" hidden="false" customHeight="false" outlineLevel="0" collapsed="false">
      <c r="A146" s="3" t="s">
        <v>21</v>
      </c>
      <c r="B146" s="9" t="n">
        <v>600007</v>
      </c>
      <c r="C146" s="3" t="s">
        <v>419</v>
      </c>
      <c r="D146" s="3" t="s">
        <v>420</v>
      </c>
      <c r="E146" s="8" t="s">
        <v>421</v>
      </c>
      <c r="F146" s="6" t="s">
        <v>391</v>
      </c>
      <c r="G146" s="6"/>
      <c r="H146" s="6"/>
      <c r="I146" s="6"/>
      <c r="J146" s="6"/>
      <c r="K146" s="6" t="s">
        <v>391</v>
      </c>
    </row>
    <row r="147" customFormat="false" ht="14" hidden="false" customHeight="false" outlineLevel="0" collapsed="false">
      <c r="A147" s="3" t="s">
        <v>21</v>
      </c>
      <c r="B147" s="9" t="n">
        <v>600007</v>
      </c>
      <c r="C147" s="3" t="s">
        <v>422</v>
      </c>
      <c r="D147" s="3" t="s">
        <v>423</v>
      </c>
      <c r="E147" s="8" t="s">
        <v>424</v>
      </c>
      <c r="F147" s="6" t="s">
        <v>391</v>
      </c>
      <c r="G147" s="6"/>
      <c r="H147" s="6"/>
      <c r="I147" s="6"/>
      <c r="J147" s="6"/>
      <c r="K147" s="6" t="s">
        <v>391</v>
      </c>
    </row>
    <row r="148" customFormat="false" ht="14" hidden="false" customHeight="false" outlineLevel="0" collapsed="false">
      <c r="A148" s="3" t="s">
        <v>21</v>
      </c>
      <c r="B148" s="9" t="n">
        <v>600007</v>
      </c>
      <c r="C148" s="4" t="s">
        <v>425</v>
      </c>
      <c r="D148" s="4" t="s">
        <v>426</v>
      </c>
      <c r="E148" s="5" t="s">
        <v>427</v>
      </c>
      <c r="F148" s="6" t="s">
        <v>391</v>
      </c>
      <c r="G148" s="6"/>
      <c r="H148" s="6"/>
      <c r="I148" s="6"/>
      <c r="J148" s="6"/>
      <c r="K148" s="6" t="s">
        <v>391</v>
      </c>
    </row>
    <row r="149" customFormat="false" ht="14" hidden="false" customHeight="false" outlineLevel="0" collapsed="false">
      <c r="A149" s="11" t="s">
        <v>428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4" hidden="false" customHeight="false" outlineLevel="0" collapsed="false">
      <c r="A150" s="8" t="s">
        <v>14</v>
      </c>
      <c r="B150" s="9" t="n">
        <v>600020</v>
      </c>
      <c r="C150" s="3" t="s">
        <v>429</v>
      </c>
      <c r="D150" s="3" t="s">
        <v>430</v>
      </c>
      <c r="E150" s="8" t="s">
        <v>431</v>
      </c>
      <c r="F150" s="6" t="n">
        <v>0.291666666666667</v>
      </c>
      <c r="G150" s="6" t="n">
        <v>0.429861111111111</v>
      </c>
      <c r="H150" s="6" t="n">
        <v>0.515277777777778</v>
      </c>
      <c r="I150" s="6" t="n">
        <v>0.61875</v>
      </c>
      <c r="J150" s="6" t="n">
        <v>0.727083333333333</v>
      </c>
      <c r="K150" s="6" t="n">
        <f aca="false">SUM(J150-F150)</f>
        <v>0.435416666666667</v>
      </c>
    </row>
    <row r="151" customFormat="false" ht="14" hidden="false" customHeight="false" outlineLevel="0" collapsed="false">
      <c r="A151" s="8" t="s">
        <v>14</v>
      </c>
      <c r="B151" s="9" t="n">
        <v>600020</v>
      </c>
      <c r="C151" s="3" t="s">
        <v>432</v>
      </c>
      <c r="D151" s="3" t="s">
        <v>433</v>
      </c>
      <c r="E151" s="8" t="s">
        <v>434</v>
      </c>
      <c r="F151" s="6" t="n">
        <v>0.291666666666667</v>
      </c>
      <c r="G151" s="6" t="n">
        <v>0.429861111111111</v>
      </c>
      <c r="H151" s="6" t="n">
        <v>0.515277777777778</v>
      </c>
      <c r="I151" s="6" t="n">
        <v>0.61875</v>
      </c>
      <c r="J151" s="6" t="n">
        <v>0.727083333333333</v>
      </c>
      <c r="K151" s="6" t="n">
        <f aca="false">SUM(J151-F151)</f>
        <v>0.435416666666667</v>
      </c>
    </row>
    <row r="152" customFormat="false" ht="14" hidden="false" customHeight="false" outlineLevel="0" collapsed="false">
      <c r="A152" s="8" t="s">
        <v>14</v>
      </c>
      <c r="B152" s="9" t="n">
        <v>600020</v>
      </c>
      <c r="C152" s="3" t="s">
        <v>299</v>
      </c>
      <c r="D152" s="3" t="s">
        <v>435</v>
      </c>
      <c r="E152" s="8" t="s">
        <v>436</v>
      </c>
      <c r="F152" s="6" t="n">
        <v>0.291666666666667</v>
      </c>
      <c r="G152" s="6" t="n">
        <v>0.429861111111111</v>
      </c>
      <c r="H152" s="6" t="n">
        <v>0.5125</v>
      </c>
      <c r="I152" s="6" t="n">
        <v>0.625</v>
      </c>
      <c r="J152" s="6" t="n">
        <v>0.744444444444445</v>
      </c>
      <c r="K152" s="6" t="n">
        <f aca="false">SUM(J152-F152)</f>
        <v>0.452777777777778</v>
      </c>
    </row>
    <row r="153" customFormat="false" ht="14" hidden="false" customHeight="false" outlineLevel="0" collapsed="false">
      <c r="A153" s="8" t="s">
        <v>14</v>
      </c>
      <c r="B153" s="9" t="n">
        <v>600020</v>
      </c>
      <c r="C153" s="3" t="s">
        <v>437</v>
      </c>
      <c r="D153" s="3" t="s">
        <v>99</v>
      </c>
      <c r="E153" s="8" t="s">
        <v>438</v>
      </c>
      <c r="F153" s="6" t="n">
        <v>0.291666666666667</v>
      </c>
      <c r="G153" s="6" t="n">
        <v>0.429861111111111</v>
      </c>
      <c r="H153" s="6" t="n">
        <v>0.5125</v>
      </c>
      <c r="I153" s="6" t="n">
        <v>0.625</v>
      </c>
      <c r="J153" s="6" t="n">
        <v>0.744444444444445</v>
      </c>
      <c r="K153" s="6" t="n">
        <f aca="false">SUM(J153-F153)</f>
        <v>0.452777777777778</v>
      </c>
    </row>
    <row r="154" customFormat="false" ht="14" hidden="false" customHeight="false" outlineLevel="0" collapsed="false">
      <c r="A154" s="8" t="s">
        <v>14</v>
      </c>
      <c r="B154" s="9" t="n">
        <v>600020</v>
      </c>
      <c r="C154" s="3" t="s">
        <v>439</v>
      </c>
      <c r="D154" s="3" t="s">
        <v>440</v>
      </c>
      <c r="E154" s="8" t="s">
        <v>441</v>
      </c>
      <c r="F154" s="6" t="n">
        <v>0.291666666666667</v>
      </c>
      <c r="G154" s="6" t="n">
        <v>0.434722222222222</v>
      </c>
      <c r="H154" s="6" t="n">
        <v>0.5125</v>
      </c>
      <c r="I154" s="6" t="n">
        <v>0.628472222222222</v>
      </c>
      <c r="J154" s="6" t="n">
        <v>0.74375</v>
      </c>
      <c r="K154" s="6" t="n">
        <f aca="false">SUM(J154-F154)</f>
        <v>0.452083333333333</v>
      </c>
    </row>
  </sheetData>
  <mergeCells count="7">
    <mergeCell ref="A1:A2"/>
    <mergeCell ref="B1:B2"/>
    <mergeCell ref="C1:C2"/>
    <mergeCell ref="D1:D2"/>
    <mergeCell ref="E1:E2"/>
    <mergeCell ref="F1:F2"/>
    <mergeCell ref="K1:K2"/>
  </mergeCells>
  <dataValidations count="1">
    <dataValidation allowBlank="true" errorStyle="stop" operator="between" showDropDown="false" showErrorMessage="true" showInputMessage="false" sqref="K77:K148 K150:K1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00:41Z</dcterms:created>
  <dc:creator>都築　緑</dc:creator>
  <dc:description/>
  <dc:language>en-US</dc:language>
  <cp:lastModifiedBy>都築　緑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169060</vt:r8>
  </property>
  <property fmtid="{D5CDD505-2E9C-101B-9397-08002B2CF9AE}" pid="3" name="_AuthorEmail">
    <vt:lpwstr>saikami@rivo.mediatti.net</vt:lpwstr>
  </property>
  <property fmtid="{D5CDD505-2E9C-101B-9397-08002B2CF9AE}" pid="4" name="_AuthorEmailDisplayName">
    <vt:lpwstr>saikami-kuniaki</vt:lpwstr>
  </property>
  <property fmtid="{D5CDD505-2E9C-101B-9397-08002B2CF9AE}" pid="5" name="_EmailSubject">
    <vt:lpwstr>１２８アタック霞ヶ浦最終リザルトです。</vt:lpwstr>
  </property>
</Properties>
</file>