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1">
  <si>
    <t xml:space="preserve">クラブ</t>
  </si>
  <si>
    <r>
      <rPr>
        <sz val="10"/>
        <rFont val="Osaka"/>
        <family val="0"/>
        <charset val="128"/>
      </rPr>
      <t xml:space="preserve">ACP
</t>
    </r>
    <r>
      <rPr>
        <sz val="10"/>
        <rFont val="Noto Sans"/>
        <family val="2"/>
      </rPr>
      <t xml:space="preserve">クラブコード</t>
    </r>
  </si>
  <si>
    <t xml:space="preserve">名前</t>
  </si>
  <si>
    <t xml:space="preserve">スタート</t>
  </si>
  <si>
    <r>
      <rPr>
        <sz val="10"/>
        <rFont val="Osaka"/>
        <family val="0"/>
        <charset val="128"/>
      </rPr>
      <t xml:space="preserve">PC1</t>
    </r>
    <r>
      <rPr>
        <sz val="10"/>
        <rFont val="Noto Sans"/>
        <family val="2"/>
      </rPr>
      <t xml:space="preserve">岩瀬
</t>
    </r>
    <r>
      <rPr>
        <sz val="10"/>
        <rFont val="Osaka"/>
        <family val="0"/>
        <charset val="128"/>
      </rPr>
      <t xml:space="preserve">96.5</t>
    </r>
  </si>
  <si>
    <r>
      <rPr>
        <sz val="10"/>
        <rFont val="Osaka"/>
        <family val="0"/>
        <charset val="128"/>
      </rPr>
      <t xml:space="preserve">PC2</t>
    </r>
    <r>
      <rPr>
        <sz val="10"/>
        <rFont val="Noto Sans"/>
        <family val="2"/>
      </rPr>
      <t xml:space="preserve">舟生
</t>
    </r>
    <r>
      <rPr>
        <sz val="10"/>
        <rFont val="Osaka"/>
        <family val="0"/>
        <charset val="128"/>
      </rPr>
      <t xml:space="preserve">150.6</t>
    </r>
  </si>
  <si>
    <r>
      <rPr>
        <sz val="10"/>
        <rFont val="Osaka"/>
        <family val="0"/>
        <charset val="128"/>
      </rPr>
      <t xml:space="preserve">PC3</t>
    </r>
    <r>
      <rPr>
        <sz val="10"/>
        <rFont val="Noto Sans"/>
        <family val="2"/>
      </rPr>
      <t xml:space="preserve">羽黒
</t>
    </r>
    <r>
      <rPr>
        <sz val="10"/>
        <rFont val="Osaka"/>
        <family val="0"/>
        <charset val="128"/>
      </rPr>
      <t xml:space="preserve">202.3</t>
    </r>
  </si>
  <si>
    <r>
      <rPr>
        <sz val="10"/>
        <rFont val="Osaka"/>
        <family val="0"/>
        <charset val="128"/>
      </rPr>
      <t xml:space="preserve">PC4</t>
    </r>
    <r>
      <rPr>
        <sz val="10"/>
        <rFont val="Noto Sans"/>
        <family val="2"/>
      </rPr>
      <t xml:space="preserve">水海道
</t>
    </r>
    <r>
      <rPr>
        <sz val="10"/>
        <rFont val="Osaka"/>
        <family val="0"/>
        <charset val="128"/>
      </rPr>
      <t xml:space="preserve">249.7</t>
    </r>
  </si>
  <si>
    <r>
      <rPr>
        <sz val="10"/>
        <rFont val="Noto Sans"/>
        <family val="2"/>
      </rPr>
      <t xml:space="preserve">ゴール
</t>
    </r>
    <r>
      <rPr>
        <sz val="10"/>
        <rFont val="Osaka"/>
        <family val="0"/>
        <charset val="128"/>
      </rPr>
      <t xml:space="preserve">301.2</t>
    </r>
  </si>
  <si>
    <t xml:space="preserve">総時間</t>
  </si>
  <si>
    <t xml:space="preserve">オダックス埼玉</t>
  </si>
  <si>
    <t xml:space="preserve">黒澤　久</t>
  </si>
  <si>
    <t xml:space="preserve">近藤　新一郎</t>
  </si>
  <si>
    <t xml:space="preserve">Audax Japan</t>
  </si>
  <si>
    <t xml:space="preserve">鈴木　裕和</t>
  </si>
  <si>
    <t xml:space="preserve">高橋　晃</t>
  </si>
  <si>
    <t xml:space="preserve">生方　理樹</t>
  </si>
  <si>
    <t xml:space="preserve">中山　守朗</t>
  </si>
  <si>
    <t xml:space="preserve">一般</t>
  </si>
  <si>
    <t xml:space="preserve">谷口　賢児</t>
  </si>
  <si>
    <t xml:space="preserve">朝夷　元晴</t>
  </si>
  <si>
    <t xml:space="preserve">今井　英年</t>
  </si>
  <si>
    <t xml:space="preserve">櫻井　英人</t>
  </si>
  <si>
    <t xml:space="preserve">山本　憲治</t>
  </si>
  <si>
    <t xml:space="preserve">菊池　篤志</t>
  </si>
  <si>
    <r>
      <rPr>
        <sz val="10"/>
        <rFont val="Osaka"/>
        <family val="0"/>
        <charset val="128"/>
      </rPr>
      <t xml:space="preserve">AJ</t>
    </r>
    <r>
      <rPr>
        <sz val="10"/>
        <rFont val="Noto Sans"/>
        <family val="2"/>
      </rPr>
      <t xml:space="preserve">神奈川</t>
    </r>
  </si>
  <si>
    <t xml:space="preserve">600014</t>
  </si>
  <si>
    <t xml:space="preserve">古山　真也</t>
  </si>
  <si>
    <t xml:space="preserve">佐藤　典明</t>
  </si>
  <si>
    <t xml:space="preserve">山崎　光太郎</t>
  </si>
  <si>
    <t xml:space="preserve">上野　一</t>
  </si>
  <si>
    <t xml:space="preserve">枝元　智朗</t>
  </si>
  <si>
    <t xml:space="preserve">土田　三裕</t>
  </si>
  <si>
    <t xml:space="preserve">石田　謙吉</t>
  </si>
  <si>
    <t xml:space="preserve">立川　一昭</t>
  </si>
  <si>
    <t xml:space="preserve">野上　卓生</t>
  </si>
  <si>
    <t xml:space="preserve">中村　信一</t>
  </si>
  <si>
    <r>
      <rPr>
        <sz val="10"/>
        <rFont val="Osaka"/>
        <family val="0"/>
        <charset val="128"/>
      </rPr>
      <t xml:space="preserve">AJ</t>
    </r>
    <r>
      <rPr>
        <sz val="10"/>
        <rFont val="Noto Sans"/>
        <family val="2"/>
      </rPr>
      <t xml:space="preserve">宇都宮</t>
    </r>
  </si>
  <si>
    <t xml:space="preserve">600017</t>
  </si>
  <si>
    <t xml:space="preserve">坂東　司</t>
  </si>
  <si>
    <t xml:space="preserve">今泉　洋</t>
  </si>
  <si>
    <t xml:space="preserve">秋葉　英雄</t>
  </si>
  <si>
    <t xml:space="preserve">川野　岳大</t>
  </si>
  <si>
    <t xml:space="preserve">志村　政紀</t>
  </si>
  <si>
    <t xml:space="preserve">松村　圭祐</t>
  </si>
  <si>
    <t xml:space="preserve">西野　道人</t>
  </si>
  <si>
    <t xml:space="preserve">稲葉　康夫</t>
  </si>
  <si>
    <t xml:space="preserve">双木　勝男</t>
  </si>
  <si>
    <t xml:space="preserve">平野　和順</t>
  </si>
  <si>
    <t xml:space="preserve">上村　尚広</t>
  </si>
  <si>
    <t xml:space="preserve">畑上　行彦</t>
  </si>
  <si>
    <t xml:space="preserve">小林　正好</t>
  </si>
  <si>
    <t xml:space="preserve">星野　祐司</t>
  </si>
  <si>
    <t xml:space="preserve">薬師寺　博章</t>
  </si>
  <si>
    <t xml:space="preserve">山下　正記</t>
  </si>
  <si>
    <t xml:space="preserve">鈴木　ちさ</t>
  </si>
  <si>
    <t xml:space="preserve">原　靖則</t>
  </si>
  <si>
    <t xml:space="preserve">白木　緑</t>
  </si>
  <si>
    <t xml:space="preserve">松岡　亮</t>
  </si>
  <si>
    <t xml:space="preserve">神原　俊治</t>
  </si>
  <si>
    <t xml:space="preserve">須藤　好</t>
  </si>
  <si>
    <t xml:space="preserve">吉岡　勝治</t>
  </si>
  <si>
    <t xml:space="preserve">高橋　良男</t>
  </si>
  <si>
    <t xml:space="preserve">小玉　大介</t>
  </si>
  <si>
    <t xml:space="preserve">野村　岳晴</t>
  </si>
  <si>
    <t xml:space="preserve">鈴木　雅広</t>
  </si>
  <si>
    <t xml:space="preserve">石橋　敬三</t>
  </si>
  <si>
    <t xml:space="preserve">吉村　仁</t>
  </si>
  <si>
    <t xml:space="preserve">村上　祐一</t>
  </si>
  <si>
    <t xml:space="preserve">榎本　誠</t>
  </si>
  <si>
    <t xml:space="preserve">牧村　義隆</t>
  </si>
  <si>
    <t xml:space="preserve">滝元　太</t>
  </si>
  <si>
    <t xml:space="preserve">近藤　信勝</t>
  </si>
  <si>
    <t xml:space="preserve">坂田　智徳</t>
  </si>
  <si>
    <t xml:space="preserve">石沢　賢二</t>
  </si>
  <si>
    <t xml:space="preserve">伊藤　仁人</t>
  </si>
  <si>
    <t xml:space="preserve">岡野　かおり</t>
  </si>
  <si>
    <t xml:space="preserve">川田　日出夫</t>
  </si>
  <si>
    <t xml:space="preserve">倉林　いずみ</t>
  </si>
  <si>
    <t xml:space="preserve">清水　則吉</t>
  </si>
  <si>
    <t xml:space="preserve">菅田　大助</t>
  </si>
  <si>
    <t xml:space="preserve">杉山　茂雄</t>
  </si>
  <si>
    <t xml:space="preserve">辻　智之</t>
  </si>
  <si>
    <t xml:space="preserve">西山　元一郎</t>
  </si>
  <si>
    <t xml:space="preserve">宮竹　由友</t>
  </si>
  <si>
    <t xml:space="preserve">柳沢　宏和</t>
  </si>
  <si>
    <t xml:space="preserve">石渡　眞</t>
  </si>
  <si>
    <t xml:space="preserve">伊藤　義康</t>
  </si>
  <si>
    <t xml:space="preserve">中島　典則</t>
  </si>
  <si>
    <t xml:space="preserve">堀江　竜司</t>
  </si>
  <si>
    <t xml:space="preserve">牟田口　雅章</t>
  </si>
  <si>
    <t xml:space="preserve">山下　大二郎</t>
  </si>
  <si>
    <t xml:space="preserve">小林　和夫</t>
  </si>
  <si>
    <r>
      <rPr>
        <sz val="10"/>
        <rFont val="Osaka"/>
        <family val="0"/>
        <charset val="128"/>
      </rPr>
      <t xml:space="preserve">AJ</t>
    </r>
    <r>
      <rPr>
        <sz val="10"/>
        <rFont val="Noto Sans"/>
        <family val="2"/>
      </rPr>
      <t xml:space="preserve">千葉</t>
    </r>
  </si>
  <si>
    <t xml:space="preserve">600019</t>
  </si>
  <si>
    <t xml:space="preserve">平山　晃</t>
  </si>
  <si>
    <t xml:space="preserve">本橋　百子</t>
  </si>
  <si>
    <t xml:space="preserve">本橋　徳一</t>
  </si>
  <si>
    <t xml:space="preserve">池田　年広</t>
  </si>
  <si>
    <t xml:space="preserve">林　友紀</t>
  </si>
  <si>
    <t xml:space="preserve">三浦　武</t>
  </si>
  <si>
    <t xml:space="preserve">守屋　真琴</t>
  </si>
  <si>
    <t xml:space="preserve">杉田　寿男</t>
  </si>
  <si>
    <t xml:space="preserve">高杉　貴一</t>
  </si>
  <si>
    <t xml:space="preserve">井手　マヤ</t>
  </si>
  <si>
    <t xml:space="preserve">本多　海太郎</t>
  </si>
  <si>
    <t xml:space="preserve">池田　稔</t>
  </si>
  <si>
    <t xml:space="preserve">青木　隆</t>
  </si>
  <si>
    <t xml:space="preserve">遠藤　昌司</t>
  </si>
  <si>
    <t xml:space="preserve">大西　晃</t>
  </si>
  <si>
    <t xml:space="preserve">花積　三千人</t>
  </si>
  <si>
    <t xml:space="preserve">廣田　和彦</t>
  </si>
  <si>
    <t xml:space="preserve">廣田　朝美</t>
  </si>
  <si>
    <t xml:space="preserve">佐藤　隆夫</t>
  </si>
  <si>
    <t xml:space="preserve">山邉　圭介</t>
  </si>
  <si>
    <t xml:space="preserve">榎本勝</t>
  </si>
  <si>
    <t xml:space="preserve">DNF</t>
  </si>
  <si>
    <t xml:space="preserve">北野　祥良</t>
  </si>
  <si>
    <t xml:space="preserve">佐川　夫美雄</t>
  </si>
  <si>
    <t xml:space="preserve">杉本　考平</t>
  </si>
  <si>
    <t xml:space="preserve">宇都木　祐二</t>
  </si>
  <si>
    <t xml:space="preserve">鈴木　俊春</t>
  </si>
  <si>
    <t xml:space="preserve">藤中　紀孝</t>
  </si>
  <si>
    <t xml:space="preserve">内田　誠</t>
  </si>
  <si>
    <t xml:space="preserve">藤原　祥造</t>
  </si>
  <si>
    <t xml:space="preserve">岩崎　友幸</t>
  </si>
  <si>
    <t xml:space="preserve">DNS</t>
  </si>
  <si>
    <t xml:space="preserve">鹿志村　迅</t>
  </si>
  <si>
    <t xml:space="preserve">600007</t>
  </si>
  <si>
    <t xml:space="preserve">顧　哲哉</t>
  </si>
  <si>
    <t xml:space="preserve">小林　宏至</t>
  </si>
  <si>
    <t xml:space="preserve">将口　泰浩</t>
  </si>
  <si>
    <t xml:space="preserve">檜山　正浩</t>
  </si>
  <si>
    <t xml:space="preserve">向井　数詞</t>
  </si>
  <si>
    <t xml:space="preserve">木内　秀行</t>
  </si>
  <si>
    <t xml:space="preserve">米津　一成</t>
  </si>
  <si>
    <t xml:space="preserve">阿部　淳一</t>
  </si>
  <si>
    <t xml:space="preserve">大田原　透</t>
  </si>
  <si>
    <t xml:space="preserve">600020</t>
  </si>
  <si>
    <t xml:space="preserve">大塚　剛</t>
  </si>
  <si>
    <t xml:space="preserve">金村　剛</t>
  </si>
  <si>
    <t xml:space="preserve">君垣　信治</t>
  </si>
  <si>
    <t xml:space="preserve">須藤　晃司</t>
  </si>
  <si>
    <t xml:space="preserve">寺島　浩樹</t>
  </si>
  <si>
    <t xml:space="preserve">中川　雄也</t>
  </si>
  <si>
    <t xml:space="preserve">真崎　史嗣</t>
  </si>
  <si>
    <t xml:space="preserve">スタッフ認定</t>
  </si>
  <si>
    <t xml:space="preserve">妻神　邦昭</t>
  </si>
  <si>
    <t xml:space="preserve">納見　謙一</t>
  </si>
  <si>
    <t xml:space="preserve">山口　哲生</t>
  </si>
  <si>
    <t xml:space="preserve">泉　浩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\ 000"/>
    <numFmt numFmtId="166" formatCode="h:mm;@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Osaka"/>
      <family val="0"/>
      <charset val="128"/>
    </font>
    <font>
      <sz val="11"/>
      <name val="ＭＳ Ｐゴシック"/>
      <family val="3"/>
      <charset val="128"/>
    </font>
    <font>
      <sz val="10"/>
      <name val="Osaka"/>
      <family val="0"/>
      <charset val="128"/>
    </font>
    <font>
      <b val="true"/>
      <sz val="10"/>
      <name val="Osaka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  <cellStyle name="標準_224出走リスト.xls" xfId="22"/>
    <cellStyle name="標準_225直〒名簿.xls" xfId="23"/>
    <cellStyle name="標準_千葉400km走行会記録.xls" xfId="24"/>
    <cellStyle name="標準_埼玉名簿419.xl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31.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0.99"/>
    <col collapsed="false" customWidth="true" hidden="false" outlineLevel="0" max="3" min="3" style="2" width="13.66"/>
    <col collapsed="false" customWidth="true" hidden="false" outlineLevel="0" max="4" min="4" style="3" width="8.49"/>
    <col collapsed="false" customWidth="true" hidden="false" outlineLevel="0" max="10" min="5" style="3" width="9.82"/>
    <col collapsed="false" customWidth="false" hidden="false" outlineLevel="0" max="257" min="11" style="2" width="9.15"/>
  </cols>
  <sheetData>
    <row r="1" s="10" customFormat="true" ht="31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7" t="s">
        <v>9</v>
      </c>
    </row>
    <row r="2" s="10" customFormat="true" ht="30.75" hidden="false" customHeight="true" outlineLevel="0" collapsed="false">
      <c r="A2" s="11" t="s">
        <v>10</v>
      </c>
      <c r="B2" s="12" t="n">
        <v>600020</v>
      </c>
      <c r="C2" s="6" t="s">
        <v>11</v>
      </c>
      <c r="D2" s="7" t="n">
        <v>0.291666666666667</v>
      </c>
      <c r="E2" s="7" t="n">
        <v>0.436111111111111</v>
      </c>
      <c r="F2" s="7" t="n">
        <v>0.529861111111111</v>
      </c>
      <c r="G2" s="7" t="n">
        <v>0.610416666666667</v>
      </c>
      <c r="H2" s="7" t="n">
        <v>0.682638888888889</v>
      </c>
      <c r="I2" s="7" t="n">
        <v>0.767361111111111</v>
      </c>
      <c r="J2" s="7" t="n">
        <v>0.475694444444445</v>
      </c>
    </row>
    <row r="3" s="10" customFormat="true" ht="30.75" hidden="false" customHeight="true" outlineLevel="0" collapsed="false">
      <c r="A3" s="11" t="s">
        <v>10</v>
      </c>
      <c r="B3" s="12" t="n">
        <v>600020</v>
      </c>
      <c r="C3" s="6" t="s">
        <v>12</v>
      </c>
      <c r="D3" s="7" t="n">
        <v>0.291666666666667</v>
      </c>
      <c r="E3" s="7" t="n">
        <v>0.435416666666667</v>
      </c>
      <c r="F3" s="7" t="n">
        <v>0.529861111111111</v>
      </c>
      <c r="G3" s="7" t="n">
        <v>0.609027777777778</v>
      </c>
      <c r="H3" s="7" t="n">
        <v>0.681944444444445</v>
      </c>
      <c r="I3" s="7" t="n">
        <v>0.767361111111111</v>
      </c>
      <c r="J3" s="7" t="n">
        <v>0.475694444444445</v>
      </c>
    </row>
    <row r="4" s="10" customFormat="true" ht="31.5" hidden="false" customHeight="true" outlineLevel="0" collapsed="false">
      <c r="A4" s="13" t="s">
        <v>13</v>
      </c>
      <c r="B4" s="12" t="n">
        <v>600007</v>
      </c>
      <c r="C4" s="6" t="s">
        <v>14</v>
      </c>
      <c r="D4" s="7" t="n">
        <v>0.25</v>
      </c>
      <c r="E4" s="7" t="n">
        <v>0.400694444444444</v>
      </c>
      <c r="F4" s="7" t="n">
        <v>0.494444444444444</v>
      </c>
      <c r="G4" s="7" t="n">
        <v>0.578472222222222</v>
      </c>
      <c r="H4" s="7" t="n">
        <v>0.652083333333333</v>
      </c>
      <c r="I4" s="7" t="n">
        <v>0.738888888888889</v>
      </c>
      <c r="J4" s="7" t="n">
        <v>0.488888888888889</v>
      </c>
    </row>
    <row r="5" s="10" customFormat="true" ht="30.75" hidden="false" customHeight="true" outlineLevel="0" collapsed="false">
      <c r="A5" s="13" t="s">
        <v>13</v>
      </c>
      <c r="B5" s="12" t="n">
        <v>600007</v>
      </c>
      <c r="C5" s="6" t="s">
        <v>15</v>
      </c>
      <c r="D5" s="7" t="n">
        <v>0.291666666666667</v>
      </c>
      <c r="E5" s="7" t="n">
        <v>0.456944444444444</v>
      </c>
      <c r="F5" s="7" t="n">
        <v>0.553472222222222</v>
      </c>
      <c r="G5" s="7" t="n">
        <v>0.643055555555556</v>
      </c>
      <c r="H5" s="7" t="n">
        <v>0.725</v>
      </c>
      <c r="I5" s="7" t="n">
        <v>0.820833333333333</v>
      </c>
      <c r="J5" s="7" t="n">
        <v>0.529166666666667</v>
      </c>
    </row>
    <row r="6" s="10" customFormat="true" ht="31.5" hidden="false" customHeight="true" outlineLevel="0" collapsed="false">
      <c r="A6" s="13" t="s">
        <v>13</v>
      </c>
      <c r="B6" s="12" t="n">
        <v>600007</v>
      </c>
      <c r="C6" s="6" t="s">
        <v>16</v>
      </c>
      <c r="D6" s="7" t="n">
        <v>0.25</v>
      </c>
      <c r="E6" s="7" t="n">
        <v>0.411111111111111</v>
      </c>
      <c r="F6" s="7" t="n">
        <v>0.513888888888889</v>
      </c>
      <c r="G6" s="7" t="n">
        <v>0.600694444444444</v>
      </c>
      <c r="H6" s="7" t="n">
        <v>0.686805555555556</v>
      </c>
      <c r="I6" s="7" t="n">
        <v>0.782638888888889</v>
      </c>
      <c r="J6" s="7" t="n">
        <v>0.532638888888889</v>
      </c>
    </row>
    <row r="7" s="10" customFormat="true" ht="31.5" hidden="false" customHeight="true" outlineLevel="0" collapsed="false">
      <c r="A7" s="13" t="s">
        <v>13</v>
      </c>
      <c r="B7" s="12" t="n">
        <v>600007</v>
      </c>
      <c r="C7" s="6" t="s">
        <v>17</v>
      </c>
      <c r="D7" s="7" t="n">
        <v>0.25</v>
      </c>
      <c r="E7" s="7" t="n">
        <v>0.4</v>
      </c>
      <c r="F7" s="7" t="n">
        <v>0.502777777777778</v>
      </c>
      <c r="G7" s="7" t="n">
        <v>0.616666666666667</v>
      </c>
      <c r="H7" s="7" t="n">
        <v>0.705555555555556</v>
      </c>
      <c r="I7" s="7" t="n">
        <v>0.802083333333333</v>
      </c>
      <c r="J7" s="7" t="n">
        <v>0.552083333333333</v>
      </c>
    </row>
    <row r="8" s="10" customFormat="true" ht="31.5" hidden="false" customHeight="true" outlineLevel="0" collapsed="false">
      <c r="A8" s="11" t="s">
        <v>18</v>
      </c>
      <c r="B8" s="12" t="n">
        <v>600099</v>
      </c>
      <c r="C8" s="6" t="s">
        <v>19</v>
      </c>
      <c r="D8" s="7" t="n">
        <v>0.25</v>
      </c>
      <c r="E8" s="7" t="n">
        <v>0.413888888888889</v>
      </c>
      <c r="F8" s="7" t="n">
        <v>0.520833333333333</v>
      </c>
      <c r="G8" s="7" t="n">
        <v>0.635416666666667</v>
      </c>
      <c r="H8" s="7" t="n">
        <v>0.715277777777778</v>
      </c>
      <c r="I8" s="7" t="n">
        <v>0.8125</v>
      </c>
      <c r="J8" s="7" t="n">
        <v>0.5625</v>
      </c>
    </row>
    <row r="9" s="10" customFormat="true" ht="31.5" hidden="false" customHeight="true" outlineLevel="0" collapsed="false">
      <c r="A9" s="11" t="s">
        <v>10</v>
      </c>
      <c r="B9" s="12" t="n">
        <v>600020</v>
      </c>
      <c r="C9" s="6" t="s">
        <v>20</v>
      </c>
      <c r="D9" s="7" t="n">
        <v>0.25</v>
      </c>
      <c r="E9" s="7" t="n">
        <v>0.421527777777778</v>
      </c>
      <c r="F9" s="7" t="n">
        <v>0.536805555555556</v>
      </c>
      <c r="G9" s="7" t="n">
        <v>0.647916666666667</v>
      </c>
      <c r="H9" s="7" t="n">
        <v>0.729166666666667</v>
      </c>
      <c r="I9" s="7" t="n">
        <v>0.820138888888889</v>
      </c>
      <c r="J9" s="7" t="n">
        <v>0.570138888888889</v>
      </c>
    </row>
    <row r="10" s="10" customFormat="true" ht="30.75" hidden="false" customHeight="true" outlineLevel="0" collapsed="false">
      <c r="A10" s="13" t="s">
        <v>13</v>
      </c>
      <c r="B10" s="12" t="n">
        <v>600007</v>
      </c>
      <c r="C10" s="6" t="s">
        <v>21</v>
      </c>
      <c r="D10" s="7" t="n">
        <v>0.291666666666667</v>
      </c>
      <c r="E10" s="7" t="n">
        <v>0.454861111111111</v>
      </c>
      <c r="F10" s="7" t="n">
        <v>0.564583333333333</v>
      </c>
      <c r="G10" s="7" t="n">
        <v>0.680555555555556</v>
      </c>
      <c r="H10" s="7" t="n">
        <v>0.763888888888889</v>
      </c>
      <c r="I10" s="7" t="n">
        <v>0.868055555555556</v>
      </c>
      <c r="J10" s="7" t="n">
        <v>0.576388888888889</v>
      </c>
    </row>
    <row r="11" s="10" customFormat="true" ht="30.75" hidden="false" customHeight="true" outlineLevel="0" collapsed="false">
      <c r="A11" s="13" t="s">
        <v>13</v>
      </c>
      <c r="B11" s="12" t="n">
        <v>600007</v>
      </c>
      <c r="C11" s="6" t="s">
        <v>22</v>
      </c>
      <c r="D11" s="7" t="n">
        <v>0.291666666666667</v>
      </c>
      <c r="E11" s="7" t="n">
        <v>0.455555555555556</v>
      </c>
      <c r="F11" s="7" t="n">
        <v>0.56875</v>
      </c>
      <c r="G11" s="7" t="n">
        <v>0.685416666666667</v>
      </c>
      <c r="H11" s="7" t="n">
        <v>0.773611111111111</v>
      </c>
      <c r="I11" s="7" t="n">
        <v>0.872222222222222</v>
      </c>
      <c r="J11" s="7" t="n">
        <v>0.580555555555556</v>
      </c>
    </row>
    <row r="12" s="10" customFormat="true" ht="30.75" hidden="false" customHeight="true" outlineLevel="0" collapsed="false">
      <c r="A12" s="13" t="s">
        <v>13</v>
      </c>
      <c r="B12" s="12" t="n">
        <v>600007</v>
      </c>
      <c r="C12" s="6" t="s">
        <v>23</v>
      </c>
      <c r="D12" s="7" t="n">
        <v>0.291666666666667</v>
      </c>
      <c r="E12" s="7" t="n">
        <v>0.461111111111111</v>
      </c>
      <c r="F12" s="7" t="n">
        <v>0.571527777777778</v>
      </c>
      <c r="G12" s="7" t="n">
        <v>0.675</v>
      </c>
      <c r="H12" s="7" t="n">
        <v>0.760416666666667</v>
      </c>
      <c r="I12" s="7" t="n">
        <v>0.872222222222222</v>
      </c>
      <c r="J12" s="7" t="n">
        <v>0.580555555555556</v>
      </c>
    </row>
    <row r="13" s="10" customFormat="true" ht="31.5" hidden="false" customHeight="true" outlineLevel="0" collapsed="false">
      <c r="A13" s="13" t="s">
        <v>13</v>
      </c>
      <c r="B13" s="12" t="n">
        <v>600007</v>
      </c>
      <c r="C13" s="6" t="s">
        <v>24</v>
      </c>
      <c r="D13" s="7" t="n">
        <v>0.25</v>
      </c>
      <c r="E13" s="7" t="n">
        <v>0.428472222222222</v>
      </c>
      <c r="F13" s="7" t="n">
        <v>0.548611111111111</v>
      </c>
      <c r="G13" s="7" t="n">
        <v>0.663194444444444</v>
      </c>
      <c r="H13" s="7" t="n">
        <v>0.747222222222222</v>
      </c>
      <c r="I13" s="7" t="n">
        <v>0.836805555555556</v>
      </c>
      <c r="J13" s="7" t="n">
        <v>0.586805555555556</v>
      </c>
    </row>
    <row r="14" s="10" customFormat="true" ht="31.5" hidden="false" customHeight="true" outlineLevel="0" collapsed="false">
      <c r="A14" s="13" t="s">
        <v>25</v>
      </c>
      <c r="B14" s="12" t="s">
        <v>26</v>
      </c>
      <c r="C14" s="6" t="s">
        <v>27</v>
      </c>
      <c r="D14" s="7" t="n">
        <v>0.25</v>
      </c>
      <c r="E14" s="7" t="n">
        <v>0.419444444444444</v>
      </c>
      <c r="F14" s="7" t="n">
        <v>0.534722222222222</v>
      </c>
      <c r="G14" s="7" t="n">
        <v>0.647222222222222</v>
      </c>
      <c r="H14" s="7" t="n">
        <v>0.736111111111111</v>
      </c>
      <c r="I14" s="7" t="n">
        <v>0.849305555555556</v>
      </c>
      <c r="J14" s="7" t="n">
        <v>0.599305555555556</v>
      </c>
    </row>
    <row r="15" s="10" customFormat="true" ht="30.75" hidden="false" customHeight="true" outlineLevel="0" collapsed="false">
      <c r="A15" s="13" t="s">
        <v>13</v>
      </c>
      <c r="B15" s="12" t="n">
        <v>600007</v>
      </c>
      <c r="C15" s="6" t="s">
        <v>28</v>
      </c>
      <c r="D15" s="7" t="n">
        <v>0.291666666666667</v>
      </c>
      <c r="E15" s="7" t="n">
        <v>0.465277777777778</v>
      </c>
      <c r="F15" s="7" t="n">
        <v>0.590972222222222</v>
      </c>
      <c r="G15" s="7" t="n">
        <v>0.706944444444444</v>
      </c>
      <c r="H15" s="7" t="n">
        <v>0.797222222222222</v>
      </c>
      <c r="I15" s="7" t="n">
        <v>0.906944444444444</v>
      </c>
      <c r="J15" s="7" t="n">
        <v>0.615277777777778</v>
      </c>
    </row>
    <row r="16" s="10" customFormat="true" ht="30.75" hidden="false" customHeight="true" outlineLevel="0" collapsed="false">
      <c r="A16" s="13" t="s">
        <v>13</v>
      </c>
      <c r="B16" s="12" t="n">
        <v>600007</v>
      </c>
      <c r="C16" s="6" t="s">
        <v>29</v>
      </c>
      <c r="D16" s="7" t="n">
        <v>0.291666666666667</v>
      </c>
      <c r="E16" s="7" t="n">
        <v>0.440277777777778</v>
      </c>
      <c r="F16" s="7" t="n">
        <v>0.551388888888889</v>
      </c>
      <c r="G16" s="7" t="n">
        <v>0.654166666666667</v>
      </c>
      <c r="H16" s="7" t="n">
        <v>0.74375</v>
      </c>
      <c r="I16" s="7" t="n">
        <v>0.910416666666667</v>
      </c>
      <c r="J16" s="7" t="n">
        <v>0.61875</v>
      </c>
    </row>
    <row r="17" s="10" customFormat="true" ht="30.75" hidden="false" customHeight="true" outlineLevel="0" collapsed="false">
      <c r="A17" s="14" t="s">
        <v>13</v>
      </c>
      <c r="B17" s="12" t="n">
        <v>600007</v>
      </c>
      <c r="C17" s="6" t="s">
        <v>30</v>
      </c>
      <c r="D17" s="7" t="n">
        <v>0.291666666666667</v>
      </c>
      <c r="E17" s="7" t="n">
        <v>0.484027777777778</v>
      </c>
      <c r="F17" s="7" t="n">
        <v>0.602083333333333</v>
      </c>
      <c r="G17" s="7" t="n">
        <v>0.716666666666667</v>
      </c>
      <c r="H17" s="7" t="n">
        <v>0.814583333333333</v>
      </c>
      <c r="I17" s="7" t="n">
        <v>0.915972222222222</v>
      </c>
      <c r="J17" s="7" t="n">
        <v>0.624305555555556</v>
      </c>
    </row>
    <row r="18" s="10" customFormat="true" ht="30.75" hidden="false" customHeight="true" outlineLevel="0" collapsed="false">
      <c r="A18" s="13" t="s">
        <v>13</v>
      </c>
      <c r="B18" s="12" t="n">
        <v>600007</v>
      </c>
      <c r="C18" s="6" t="s">
        <v>31</v>
      </c>
      <c r="D18" s="7" t="n">
        <v>0.291666666666667</v>
      </c>
      <c r="E18" s="7" t="n">
        <v>0.482638888888889</v>
      </c>
      <c r="F18" s="7" t="n">
        <v>0.602083333333333</v>
      </c>
      <c r="G18" s="7" t="n">
        <v>0.716666666666667</v>
      </c>
      <c r="H18" s="7" t="n">
        <v>0.814583333333333</v>
      </c>
      <c r="I18" s="7" t="n">
        <v>0.915972222222222</v>
      </c>
      <c r="J18" s="7" t="n">
        <v>0.624305555555556</v>
      </c>
    </row>
    <row r="19" s="10" customFormat="true" ht="31.5" hidden="false" customHeight="true" outlineLevel="0" collapsed="false">
      <c r="A19" s="14" t="s">
        <v>13</v>
      </c>
      <c r="B19" s="14" t="n">
        <v>600007</v>
      </c>
      <c r="C19" s="6" t="s">
        <v>32</v>
      </c>
      <c r="D19" s="7" t="n">
        <v>0.25</v>
      </c>
      <c r="E19" s="7" t="n">
        <v>0.438194444444445</v>
      </c>
      <c r="F19" s="7" t="n">
        <v>0.558333333333333</v>
      </c>
      <c r="G19" s="7" t="n">
        <v>0.676388888888889</v>
      </c>
      <c r="H19" s="7" t="n">
        <v>0.760416666666667</v>
      </c>
      <c r="I19" s="7" t="n">
        <v>0.876388888888889</v>
      </c>
      <c r="J19" s="7" t="n">
        <v>0.626388888888889</v>
      </c>
    </row>
    <row r="20" s="10" customFormat="true" ht="30.75" hidden="false" customHeight="true" outlineLevel="0" collapsed="false">
      <c r="A20" s="13" t="s">
        <v>13</v>
      </c>
      <c r="B20" s="12" t="n">
        <v>600007</v>
      </c>
      <c r="C20" s="6" t="s">
        <v>33</v>
      </c>
      <c r="D20" s="7" t="n">
        <v>0.291666666666667</v>
      </c>
      <c r="E20" s="7" t="n">
        <v>0.472916666666667</v>
      </c>
      <c r="F20" s="7" t="n">
        <v>0.584722222222222</v>
      </c>
      <c r="G20" s="7" t="n">
        <v>0.702083333333333</v>
      </c>
      <c r="H20" s="7" t="n">
        <v>0.814583333333333</v>
      </c>
      <c r="I20" s="7" t="n">
        <v>0.919444444444444</v>
      </c>
      <c r="J20" s="7" t="n">
        <v>0.627777777777778</v>
      </c>
    </row>
    <row r="21" s="10" customFormat="true" ht="30.75" hidden="false" customHeight="true" outlineLevel="0" collapsed="false">
      <c r="A21" s="11" t="s">
        <v>10</v>
      </c>
      <c r="B21" s="12" t="n">
        <v>600020</v>
      </c>
      <c r="C21" s="6" t="s">
        <v>34</v>
      </c>
      <c r="D21" s="7" t="n">
        <v>0.291666666666667</v>
      </c>
      <c r="E21" s="7" t="n">
        <v>0.472222222222222</v>
      </c>
      <c r="F21" s="7" t="n">
        <v>0.589583333333333</v>
      </c>
      <c r="G21" s="7" t="n">
        <v>0.713888888888889</v>
      </c>
      <c r="H21" s="7" t="n">
        <v>0.813888888888889</v>
      </c>
      <c r="I21" s="7" t="n">
        <v>0.919444444444444</v>
      </c>
      <c r="J21" s="7" t="n">
        <v>0.627777777777778</v>
      </c>
    </row>
    <row r="22" s="10" customFormat="true" ht="30.75" hidden="false" customHeight="true" outlineLevel="0" collapsed="false">
      <c r="A22" s="11" t="s">
        <v>18</v>
      </c>
      <c r="B22" s="12" t="n">
        <v>600099</v>
      </c>
      <c r="C22" s="6" t="s">
        <v>35</v>
      </c>
      <c r="D22" s="7" t="n">
        <v>0.291666666666667</v>
      </c>
      <c r="E22" s="7" t="n">
        <v>0.472222222222222</v>
      </c>
      <c r="F22" s="7" t="n">
        <v>0.5875</v>
      </c>
      <c r="G22" s="7" t="n">
        <v>0.713194444444445</v>
      </c>
      <c r="H22" s="7" t="n">
        <v>0.813888888888889</v>
      </c>
      <c r="I22" s="7" t="n">
        <v>0.919444444444444</v>
      </c>
      <c r="J22" s="7" t="n">
        <v>0.627777777777778</v>
      </c>
    </row>
    <row r="23" s="10" customFormat="true" ht="30.75" hidden="false" customHeight="true" outlineLevel="0" collapsed="false">
      <c r="A23" s="11" t="s">
        <v>18</v>
      </c>
      <c r="B23" s="12" t="n">
        <v>600099</v>
      </c>
      <c r="C23" s="6" t="s">
        <v>36</v>
      </c>
      <c r="D23" s="7" t="n">
        <v>0.291666666666667</v>
      </c>
      <c r="E23" s="7" t="n">
        <v>0.472916666666667</v>
      </c>
      <c r="F23" s="7" t="n">
        <v>0.595138888888889</v>
      </c>
      <c r="G23" s="7" t="n">
        <v>0.714583333333333</v>
      </c>
      <c r="H23" s="7" t="n">
        <v>0.813888888888889</v>
      </c>
      <c r="I23" s="7" t="n">
        <v>0.919444444444444</v>
      </c>
      <c r="J23" s="7" t="n">
        <v>0.627777777777778</v>
      </c>
    </row>
    <row r="24" s="10" customFormat="true" ht="30.75" hidden="false" customHeight="true" outlineLevel="0" collapsed="false">
      <c r="A24" s="15" t="s">
        <v>37</v>
      </c>
      <c r="B24" s="15" t="s">
        <v>38</v>
      </c>
      <c r="C24" s="6" t="s">
        <v>39</v>
      </c>
      <c r="D24" s="7" t="n">
        <v>0.291666666666667</v>
      </c>
      <c r="E24" s="7" t="n">
        <v>0.496527777777778</v>
      </c>
      <c r="F24" s="7" t="n">
        <v>0.594444444444444</v>
      </c>
      <c r="G24" s="7" t="n">
        <v>0.705555555555556</v>
      </c>
      <c r="H24" s="7" t="n">
        <v>0.813194444444444</v>
      </c>
      <c r="I24" s="7" t="n">
        <v>0.919444444444444</v>
      </c>
      <c r="J24" s="7" t="n">
        <v>0.627777777777778</v>
      </c>
    </row>
    <row r="25" s="10" customFormat="true" ht="31.5" hidden="false" customHeight="true" outlineLevel="0" collapsed="false">
      <c r="A25" s="13" t="s">
        <v>13</v>
      </c>
      <c r="B25" s="12" t="n">
        <v>600007</v>
      </c>
      <c r="C25" s="6" t="s">
        <v>40</v>
      </c>
      <c r="D25" s="7" t="n">
        <v>0.25</v>
      </c>
      <c r="E25" s="7" t="n">
        <v>0.446527777777778</v>
      </c>
      <c r="F25" s="7" t="n">
        <v>0.556944444444445</v>
      </c>
      <c r="G25" s="7" t="n">
        <v>0.68125</v>
      </c>
      <c r="H25" s="7" t="n">
        <v>0.766666666666667</v>
      </c>
      <c r="I25" s="7" t="n">
        <v>0.879861111111111</v>
      </c>
      <c r="J25" s="7" t="n">
        <v>0.629861111111111</v>
      </c>
    </row>
    <row r="26" s="10" customFormat="true" ht="30.75" hidden="false" customHeight="true" outlineLevel="0" collapsed="false">
      <c r="A26" s="13" t="s">
        <v>13</v>
      </c>
      <c r="B26" s="12" t="n">
        <v>600007</v>
      </c>
      <c r="C26" s="6" t="s">
        <v>41</v>
      </c>
      <c r="D26" s="7" t="n">
        <v>0.291666666666667</v>
      </c>
      <c r="E26" s="7" t="n">
        <v>0.494444444444444</v>
      </c>
      <c r="F26" s="7" t="n">
        <v>0.615972222222222</v>
      </c>
      <c r="G26" s="7" t="n">
        <v>0.722222222222222</v>
      </c>
      <c r="H26" s="7" t="n">
        <v>0.81875</v>
      </c>
      <c r="I26" s="7" t="n">
        <v>0.929166666666667</v>
      </c>
      <c r="J26" s="7" t="n">
        <v>0.6375</v>
      </c>
    </row>
    <row r="27" s="10" customFormat="true" ht="31.5" hidden="false" customHeight="true" outlineLevel="0" collapsed="false">
      <c r="A27" s="13" t="s">
        <v>13</v>
      </c>
      <c r="B27" s="12" t="n">
        <v>600007</v>
      </c>
      <c r="C27" s="6" t="s">
        <v>42</v>
      </c>
      <c r="D27" s="7" t="n">
        <v>0.25</v>
      </c>
      <c r="E27" s="7" t="n">
        <v>0.422916666666667</v>
      </c>
      <c r="F27" s="7" t="n">
        <v>0.545138888888889</v>
      </c>
      <c r="G27" s="7" t="n">
        <v>0.673611111111111</v>
      </c>
      <c r="H27" s="7" t="n">
        <v>0.765972222222222</v>
      </c>
      <c r="I27" s="7" t="n">
        <v>0.889583333333333</v>
      </c>
      <c r="J27" s="7" t="n">
        <v>0.639583333333333</v>
      </c>
    </row>
    <row r="28" s="10" customFormat="true" ht="31.5" hidden="false" customHeight="true" outlineLevel="0" collapsed="false">
      <c r="A28" s="13" t="s">
        <v>13</v>
      </c>
      <c r="B28" s="12" t="n">
        <v>600007</v>
      </c>
      <c r="C28" s="6" t="s">
        <v>43</v>
      </c>
      <c r="D28" s="7" t="n">
        <v>0.25</v>
      </c>
      <c r="E28" s="7" t="n">
        <v>0.420833333333333</v>
      </c>
      <c r="F28" s="7" t="n">
        <v>0.543055555555556</v>
      </c>
      <c r="G28" s="7" t="n">
        <v>0.656944444444444</v>
      </c>
      <c r="H28" s="7" t="n">
        <v>0.759027777777778</v>
      </c>
      <c r="I28" s="7" t="n">
        <v>0.889583333333333</v>
      </c>
      <c r="J28" s="7" t="n">
        <v>0.639583333333333</v>
      </c>
    </row>
    <row r="29" s="10" customFormat="true" ht="31.5" hidden="false" customHeight="true" outlineLevel="0" collapsed="false">
      <c r="A29" s="13" t="s">
        <v>13</v>
      </c>
      <c r="B29" s="12" t="n">
        <v>600007</v>
      </c>
      <c r="C29" s="6" t="s">
        <v>44</v>
      </c>
      <c r="D29" s="7" t="n">
        <v>0.25</v>
      </c>
      <c r="E29" s="7" t="n">
        <v>0.406944444444445</v>
      </c>
      <c r="F29" s="7" t="n">
        <v>0.544444444444444</v>
      </c>
      <c r="G29" s="7" t="n">
        <v>0.670138888888889</v>
      </c>
      <c r="H29" s="7" t="n">
        <v>0.768055555555556</v>
      </c>
      <c r="I29" s="7" t="n">
        <v>0.889583333333333</v>
      </c>
      <c r="J29" s="7" t="n">
        <v>0.639583333333333</v>
      </c>
    </row>
    <row r="30" s="10" customFormat="true" ht="31.5" hidden="false" customHeight="true" outlineLevel="0" collapsed="false">
      <c r="A30" s="13" t="s">
        <v>13</v>
      </c>
      <c r="B30" s="12" t="n">
        <v>600007</v>
      </c>
      <c r="C30" s="6" t="s">
        <v>45</v>
      </c>
      <c r="D30" s="7" t="n">
        <v>0.25</v>
      </c>
      <c r="E30" s="7" t="n">
        <v>0.420138888888889</v>
      </c>
      <c r="F30" s="7" t="n">
        <v>0.545138888888889</v>
      </c>
      <c r="G30" s="7" t="n">
        <v>0.674305555555556</v>
      </c>
      <c r="H30" s="7" t="n">
        <v>0.767361111111111</v>
      </c>
      <c r="I30" s="7" t="n">
        <v>0.889583333333333</v>
      </c>
      <c r="J30" s="7" t="n">
        <v>0.639583333333333</v>
      </c>
    </row>
    <row r="31" s="10" customFormat="true" ht="30.75" hidden="false" customHeight="true" outlineLevel="0" collapsed="false">
      <c r="A31" s="13" t="s">
        <v>13</v>
      </c>
      <c r="B31" s="12" t="n">
        <v>600007</v>
      </c>
      <c r="C31" s="6" t="s">
        <v>46</v>
      </c>
      <c r="D31" s="7" t="n">
        <v>0.291666666666667</v>
      </c>
      <c r="E31" s="7" t="n">
        <v>0.472222222222222</v>
      </c>
      <c r="F31" s="7" t="n">
        <v>0.585416666666667</v>
      </c>
      <c r="G31" s="7" t="n">
        <v>0.703472222222222</v>
      </c>
      <c r="H31" s="7" t="n">
        <v>0.8</v>
      </c>
      <c r="I31" s="7" t="n">
        <v>0.932638888888889</v>
      </c>
      <c r="J31" s="7" t="n">
        <v>0.640972222222222</v>
      </c>
    </row>
    <row r="32" s="10" customFormat="true" ht="30.75" hidden="false" customHeight="true" outlineLevel="0" collapsed="false">
      <c r="A32" s="11" t="s">
        <v>10</v>
      </c>
      <c r="B32" s="12" t="n">
        <v>600020</v>
      </c>
      <c r="C32" s="6" t="s">
        <v>47</v>
      </c>
      <c r="D32" s="7" t="n">
        <v>0.291666666666667</v>
      </c>
      <c r="E32" s="7" t="n">
        <v>0.471527777777778</v>
      </c>
      <c r="F32" s="7" t="n">
        <v>0.581944444444445</v>
      </c>
      <c r="G32" s="7" t="n">
        <v>0.703472222222222</v>
      </c>
      <c r="H32" s="7" t="n">
        <v>0.798611111111111</v>
      </c>
      <c r="I32" s="7" t="n">
        <v>0.932638888888889</v>
      </c>
      <c r="J32" s="7" t="n">
        <v>0.640972222222222</v>
      </c>
    </row>
    <row r="33" s="10" customFormat="true" ht="31.5" hidden="false" customHeight="true" outlineLevel="0" collapsed="false">
      <c r="A33" s="13" t="s">
        <v>13</v>
      </c>
      <c r="B33" s="12" t="n">
        <v>600007</v>
      </c>
      <c r="C33" s="6" t="s">
        <v>48</v>
      </c>
      <c r="D33" s="7" t="n">
        <v>0.25</v>
      </c>
      <c r="E33" s="7" t="n">
        <v>0.420833333333333</v>
      </c>
      <c r="F33" s="7" t="n">
        <v>0.545138888888889</v>
      </c>
      <c r="G33" s="7" t="n">
        <v>0.675</v>
      </c>
      <c r="H33" s="7" t="n">
        <v>0.768055555555556</v>
      </c>
      <c r="I33" s="7" t="n">
        <v>0.894444444444444</v>
      </c>
      <c r="J33" s="7" t="n">
        <v>0.644444444444444</v>
      </c>
    </row>
    <row r="34" s="10" customFormat="true" ht="31.5" hidden="false" customHeight="true" outlineLevel="0" collapsed="false">
      <c r="A34" s="13" t="s">
        <v>13</v>
      </c>
      <c r="B34" s="12" t="n">
        <v>600007</v>
      </c>
      <c r="C34" s="6" t="s">
        <v>49</v>
      </c>
      <c r="D34" s="7" t="n">
        <v>0.25</v>
      </c>
      <c r="E34" s="7" t="n">
        <v>0.438888888888889</v>
      </c>
      <c r="F34" s="7" t="n">
        <v>0.55625</v>
      </c>
      <c r="G34" s="7" t="n">
        <v>0.679861111111111</v>
      </c>
      <c r="H34" s="7" t="n">
        <v>0.777083333333333</v>
      </c>
      <c r="I34" s="7" t="n">
        <v>0.895138888888889</v>
      </c>
      <c r="J34" s="7" t="n">
        <v>0.645138888888889</v>
      </c>
    </row>
    <row r="35" s="10" customFormat="true" ht="31.5" hidden="false" customHeight="true" outlineLevel="0" collapsed="false">
      <c r="A35" s="13" t="s">
        <v>13</v>
      </c>
      <c r="B35" s="12" t="n">
        <v>600007</v>
      </c>
      <c r="C35" s="6" t="s">
        <v>50</v>
      </c>
      <c r="D35" s="7" t="n">
        <v>0.25</v>
      </c>
      <c r="E35" s="7" t="n">
        <v>0.433333333333333</v>
      </c>
      <c r="F35" s="7" t="n">
        <v>0.5625</v>
      </c>
      <c r="G35" s="7" t="n">
        <v>0.696527777777778</v>
      </c>
      <c r="H35" s="7" t="n">
        <v>0.7875</v>
      </c>
      <c r="I35" s="7" t="n">
        <v>0.898611111111111</v>
      </c>
      <c r="J35" s="7" t="n">
        <v>0.648611111111111</v>
      </c>
    </row>
    <row r="36" s="10" customFormat="true" ht="30.75" hidden="false" customHeight="true" outlineLevel="0" collapsed="false">
      <c r="A36" s="14" t="s">
        <v>13</v>
      </c>
      <c r="B36" s="14" t="n">
        <v>600007</v>
      </c>
      <c r="C36" s="6" t="s">
        <v>51</v>
      </c>
      <c r="D36" s="7" t="n">
        <v>0.291666666666667</v>
      </c>
      <c r="E36" s="7" t="n">
        <v>0.488888888888889</v>
      </c>
      <c r="F36" s="7" t="n">
        <v>0.607638888888889</v>
      </c>
      <c r="G36" s="7" t="n">
        <v>0.7375</v>
      </c>
      <c r="H36" s="7" t="n">
        <v>0.838194444444445</v>
      </c>
      <c r="I36" s="7" t="n">
        <v>0.942361111111111</v>
      </c>
      <c r="J36" s="7" t="n">
        <v>0.650694444444445</v>
      </c>
    </row>
    <row r="37" s="10" customFormat="true" ht="30.75" hidden="false" customHeight="true" outlineLevel="0" collapsed="false">
      <c r="A37" s="13" t="s">
        <v>13</v>
      </c>
      <c r="B37" s="12" t="n">
        <v>600007</v>
      </c>
      <c r="C37" s="6" t="s">
        <v>52</v>
      </c>
      <c r="D37" s="7" t="n">
        <v>0.291666666666667</v>
      </c>
      <c r="E37" s="7" t="n">
        <v>0.4875</v>
      </c>
      <c r="F37" s="7" t="n">
        <v>0.607638888888889</v>
      </c>
      <c r="G37" s="7" t="n">
        <v>0.736805555555556</v>
      </c>
      <c r="H37" s="7" t="n">
        <v>0.8375</v>
      </c>
      <c r="I37" s="7" t="n">
        <v>0.942361111111111</v>
      </c>
      <c r="J37" s="7" t="n">
        <v>0.650694444444445</v>
      </c>
    </row>
    <row r="38" s="10" customFormat="true" ht="30.75" hidden="false" customHeight="true" outlineLevel="0" collapsed="false">
      <c r="A38" s="13" t="s">
        <v>13</v>
      </c>
      <c r="B38" s="12" t="n">
        <v>600007</v>
      </c>
      <c r="C38" s="6" t="s">
        <v>53</v>
      </c>
      <c r="D38" s="7" t="n">
        <v>0.291666666666667</v>
      </c>
      <c r="E38" s="7" t="n">
        <v>0.488194444444444</v>
      </c>
      <c r="F38" s="7" t="n">
        <v>0.607638888888889</v>
      </c>
      <c r="G38" s="7" t="n">
        <v>0.7375</v>
      </c>
      <c r="H38" s="7" t="n">
        <v>0.8375</v>
      </c>
      <c r="I38" s="7" t="n">
        <v>0.942361111111111</v>
      </c>
      <c r="J38" s="7" t="n">
        <v>0.650694444444445</v>
      </c>
    </row>
    <row r="39" s="10" customFormat="true" ht="30.75" hidden="false" customHeight="true" outlineLevel="0" collapsed="false">
      <c r="A39" s="13" t="s">
        <v>13</v>
      </c>
      <c r="B39" s="12" t="n">
        <v>600007</v>
      </c>
      <c r="C39" s="6" t="s">
        <v>54</v>
      </c>
      <c r="D39" s="7" t="n">
        <v>0.291666666666667</v>
      </c>
      <c r="E39" s="7" t="n">
        <v>0.489583333333333</v>
      </c>
      <c r="F39" s="7" t="n">
        <v>0.617361111111111</v>
      </c>
      <c r="G39" s="7" t="n">
        <v>0.745138888888889</v>
      </c>
      <c r="H39" s="7" t="n">
        <v>0.849305555555556</v>
      </c>
      <c r="I39" s="7" t="n">
        <v>0.951388888888889</v>
      </c>
      <c r="J39" s="7" t="n">
        <v>0.659722222222222</v>
      </c>
    </row>
    <row r="40" s="10" customFormat="true" ht="31.5" hidden="false" customHeight="true" outlineLevel="0" collapsed="false">
      <c r="A40" s="13" t="s">
        <v>13</v>
      </c>
      <c r="B40" s="12" t="n">
        <v>600007</v>
      </c>
      <c r="C40" s="6" t="s">
        <v>55</v>
      </c>
      <c r="D40" s="7" t="n">
        <v>0.25</v>
      </c>
      <c r="E40" s="7" t="n">
        <v>0.434722222222222</v>
      </c>
      <c r="F40" s="7" t="n">
        <v>0.566666666666667</v>
      </c>
      <c r="G40" s="7" t="n">
        <v>0.701388888888889</v>
      </c>
      <c r="H40" s="7" t="n">
        <v>0.8</v>
      </c>
      <c r="I40" s="7" t="n">
        <v>0.913194444444445</v>
      </c>
      <c r="J40" s="7" t="n">
        <v>0.663194444444445</v>
      </c>
    </row>
    <row r="41" s="10" customFormat="true" ht="31.5" hidden="false" customHeight="true" outlineLevel="0" collapsed="false">
      <c r="A41" s="13" t="s">
        <v>13</v>
      </c>
      <c r="B41" s="12" t="n">
        <v>600008</v>
      </c>
      <c r="C41" s="6" t="s">
        <v>56</v>
      </c>
      <c r="D41" s="7" t="n">
        <v>0.25</v>
      </c>
      <c r="E41" s="7" t="n">
        <v>0.449305555555556</v>
      </c>
      <c r="F41" s="7" t="n">
        <v>0.586805555555556</v>
      </c>
      <c r="G41" s="7" t="n">
        <v>0.708333333333333</v>
      </c>
      <c r="H41" s="7" t="n">
        <v>0.809027777777778</v>
      </c>
      <c r="I41" s="7" t="n">
        <v>0.913194444444445</v>
      </c>
      <c r="J41" s="7" t="n">
        <v>0.663194444444445</v>
      </c>
    </row>
    <row r="42" s="10" customFormat="true" ht="31.5" hidden="false" customHeight="true" outlineLevel="0" collapsed="false">
      <c r="A42" s="11" t="s">
        <v>10</v>
      </c>
      <c r="B42" s="12" t="n">
        <v>600020</v>
      </c>
      <c r="C42" s="6" t="s">
        <v>57</v>
      </c>
      <c r="D42" s="7" t="n">
        <v>0.25</v>
      </c>
      <c r="E42" s="7" t="n">
        <v>0.449305555555556</v>
      </c>
      <c r="F42" s="7" t="n">
        <v>0.577083333333333</v>
      </c>
      <c r="G42" s="7" t="n">
        <v>0.699305555555556</v>
      </c>
      <c r="H42" s="7" t="n">
        <v>0.799305555555556</v>
      </c>
      <c r="I42" s="7" t="n">
        <v>0.913194444444445</v>
      </c>
      <c r="J42" s="7" t="n">
        <v>0.663194444444445</v>
      </c>
    </row>
    <row r="43" s="10" customFormat="true" ht="30.75" hidden="false" customHeight="true" outlineLevel="0" collapsed="false">
      <c r="A43" s="13" t="s">
        <v>13</v>
      </c>
      <c r="B43" s="12" t="n">
        <v>600007</v>
      </c>
      <c r="C43" s="6" t="s">
        <v>58</v>
      </c>
      <c r="D43" s="7" t="n">
        <v>0.291666666666667</v>
      </c>
      <c r="E43" s="7" t="n">
        <v>0.489583333333333</v>
      </c>
      <c r="F43" s="7" t="n">
        <v>0.615277777777778</v>
      </c>
      <c r="G43" s="7" t="n">
        <v>0.749305555555556</v>
      </c>
      <c r="H43" s="7" t="n">
        <v>0.847222222222222</v>
      </c>
      <c r="I43" s="7" t="n">
        <v>0.956944444444444</v>
      </c>
      <c r="J43" s="7" t="n">
        <v>0.665277777777778</v>
      </c>
    </row>
    <row r="44" s="10" customFormat="true" ht="30.75" hidden="false" customHeight="true" outlineLevel="0" collapsed="false">
      <c r="A44" s="13" t="s">
        <v>13</v>
      </c>
      <c r="B44" s="12" t="n">
        <v>600007</v>
      </c>
      <c r="C44" s="6" t="s">
        <v>59</v>
      </c>
      <c r="D44" s="7" t="n">
        <v>0.291666666666667</v>
      </c>
      <c r="E44" s="7" t="n">
        <v>0.500694444444444</v>
      </c>
      <c r="F44" s="7" t="n">
        <v>0.652777777777778</v>
      </c>
      <c r="G44" s="7" t="n">
        <v>0.757638888888889</v>
      </c>
      <c r="H44" s="7" t="n">
        <v>0.851388888888889</v>
      </c>
      <c r="I44" s="7" t="n">
        <v>0.958333333333333</v>
      </c>
      <c r="J44" s="7" t="n">
        <v>0.666666666666667</v>
      </c>
    </row>
    <row r="45" s="10" customFormat="true" ht="31.5" hidden="false" customHeight="true" outlineLevel="0" collapsed="false">
      <c r="A45" s="15" t="s">
        <v>37</v>
      </c>
      <c r="B45" s="15" t="s">
        <v>38</v>
      </c>
      <c r="C45" s="6" t="s">
        <v>60</v>
      </c>
      <c r="D45" s="7" t="n">
        <v>0.25</v>
      </c>
      <c r="E45" s="7" t="n">
        <v>0.436805555555556</v>
      </c>
      <c r="F45" s="7" t="n">
        <v>0.5625</v>
      </c>
      <c r="G45" s="7" t="n">
        <v>0.688888888888889</v>
      </c>
      <c r="H45" s="7" t="n">
        <v>0.791666666666667</v>
      </c>
      <c r="I45" s="7" t="n">
        <v>0.919444444444444</v>
      </c>
      <c r="J45" s="7" t="n">
        <v>0.669444444444444</v>
      </c>
    </row>
    <row r="46" s="10" customFormat="true" ht="30.75" hidden="false" customHeight="true" outlineLevel="0" collapsed="false">
      <c r="A46" s="13" t="s">
        <v>13</v>
      </c>
      <c r="B46" s="12" t="n">
        <v>600007</v>
      </c>
      <c r="C46" s="6" t="s">
        <v>61</v>
      </c>
      <c r="D46" s="7" t="n">
        <v>0.291666666666667</v>
      </c>
      <c r="E46" s="7" t="n">
        <v>0.481944444444444</v>
      </c>
      <c r="F46" s="7" t="n">
        <v>0.6125</v>
      </c>
      <c r="G46" s="7" t="n">
        <v>0.755555555555556</v>
      </c>
      <c r="H46" s="7" t="n">
        <v>0.854166666666667</v>
      </c>
      <c r="I46" s="7" t="n">
        <v>0.964583333333333</v>
      </c>
      <c r="J46" s="7" t="n">
        <v>0.672916666666667</v>
      </c>
    </row>
    <row r="47" s="10" customFormat="true" ht="31.5" hidden="false" customHeight="true" outlineLevel="0" collapsed="false">
      <c r="A47" s="13" t="s">
        <v>13</v>
      </c>
      <c r="B47" s="12" t="n">
        <v>600007</v>
      </c>
      <c r="C47" s="6" t="s">
        <v>62</v>
      </c>
      <c r="D47" s="7" t="n">
        <v>0.25</v>
      </c>
      <c r="E47" s="7" t="n">
        <v>0.458333333333333</v>
      </c>
      <c r="F47" s="7" t="n">
        <v>0.586111111111111</v>
      </c>
      <c r="G47" s="7" t="n">
        <v>0.713888888888889</v>
      </c>
      <c r="H47" s="7" t="n">
        <v>0.814583333333333</v>
      </c>
      <c r="I47" s="7" t="n">
        <v>0.925694444444444</v>
      </c>
      <c r="J47" s="7" t="n">
        <v>0.675694444444444</v>
      </c>
    </row>
    <row r="48" s="10" customFormat="true" ht="31.5" hidden="false" customHeight="true" outlineLevel="0" collapsed="false">
      <c r="A48" s="14" t="s">
        <v>13</v>
      </c>
      <c r="B48" s="14" t="n">
        <v>600007</v>
      </c>
      <c r="C48" s="6" t="s">
        <v>63</v>
      </c>
      <c r="D48" s="7" t="n">
        <v>0.25</v>
      </c>
      <c r="E48" s="7" t="n">
        <v>0.445833333333333</v>
      </c>
      <c r="F48" s="7" t="n">
        <v>0.575</v>
      </c>
      <c r="G48" s="7" t="n">
        <v>0.7</v>
      </c>
      <c r="H48" s="7" t="n">
        <v>0.813194444444444</v>
      </c>
      <c r="I48" s="7" t="n">
        <v>0.927083333333333</v>
      </c>
      <c r="J48" s="7" t="n">
        <v>0.677083333333333</v>
      </c>
    </row>
    <row r="49" s="10" customFormat="true" ht="31.5" hidden="false" customHeight="true" outlineLevel="0" collapsed="false">
      <c r="A49" s="13" t="s">
        <v>13</v>
      </c>
      <c r="B49" s="12" t="n">
        <v>600007</v>
      </c>
      <c r="C49" s="6" t="s">
        <v>64</v>
      </c>
      <c r="D49" s="7" t="n">
        <v>0.25</v>
      </c>
      <c r="E49" s="7" t="n">
        <v>0.473611111111111</v>
      </c>
      <c r="F49" s="7" t="n">
        <v>0.600694444444444</v>
      </c>
      <c r="G49" s="7" t="n">
        <v>0.722222222222222</v>
      </c>
      <c r="H49" s="7" t="n">
        <v>0.823611111111111</v>
      </c>
      <c r="I49" s="7" t="n">
        <v>0.931944444444445</v>
      </c>
      <c r="J49" s="7" t="n">
        <v>0.681944444444445</v>
      </c>
    </row>
    <row r="50" s="10" customFormat="true" ht="30.75" hidden="false" customHeight="true" outlineLevel="0" collapsed="false">
      <c r="A50" s="13" t="s">
        <v>13</v>
      </c>
      <c r="B50" s="12" t="n">
        <v>600007</v>
      </c>
      <c r="C50" s="6" t="s">
        <v>65</v>
      </c>
      <c r="D50" s="7" t="n">
        <v>0.291666666666667</v>
      </c>
      <c r="E50" s="7" t="n">
        <v>0.489583333333333</v>
      </c>
      <c r="F50" s="7" t="n">
        <v>0.627083333333333</v>
      </c>
      <c r="G50" s="7" t="n">
        <v>0.763888888888889</v>
      </c>
      <c r="H50" s="7" t="n">
        <v>0.863194444444444</v>
      </c>
      <c r="I50" s="7" t="n">
        <v>0.98125</v>
      </c>
      <c r="J50" s="7" t="n">
        <v>0.689583333333333</v>
      </c>
    </row>
    <row r="51" s="10" customFormat="true" ht="30.75" hidden="false" customHeight="true" outlineLevel="0" collapsed="false">
      <c r="A51" s="13" t="s">
        <v>13</v>
      </c>
      <c r="B51" s="12" t="n">
        <v>600007</v>
      </c>
      <c r="C51" s="6" t="s">
        <v>66</v>
      </c>
      <c r="D51" s="7" t="n">
        <v>0.291666666666667</v>
      </c>
      <c r="E51" s="7" t="n">
        <v>0.471527777777778</v>
      </c>
      <c r="F51" s="7" t="n">
        <v>0.609722222222222</v>
      </c>
      <c r="G51" s="7" t="n">
        <v>0.754861111111111</v>
      </c>
      <c r="H51" s="7" t="n">
        <v>0.859722222222222</v>
      </c>
      <c r="I51" s="7" t="n">
        <v>0.991666666666667</v>
      </c>
      <c r="J51" s="7" t="n">
        <v>0.7</v>
      </c>
    </row>
    <row r="52" s="10" customFormat="true" ht="30.75" hidden="false" customHeight="true" outlineLevel="0" collapsed="false">
      <c r="A52" s="11" t="s">
        <v>18</v>
      </c>
      <c r="B52" s="12" t="n">
        <v>600099</v>
      </c>
      <c r="C52" s="6" t="s">
        <v>67</v>
      </c>
      <c r="D52" s="7" t="n">
        <v>0.291666666666667</v>
      </c>
      <c r="E52" s="7" t="n">
        <v>0.488888888888889</v>
      </c>
      <c r="F52" s="7" t="n">
        <v>0.6125</v>
      </c>
      <c r="G52" s="7" t="n">
        <v>0.754861111111111</v>
      </c>
      <c r="H52" s="7" t="n">
        <v>0.870833333333333</v>
      </c>
      <c r="I52" s="7" t="n">
        <v>0.991666666666667</v>
      </c>
      <c r="J52" s="7" t="n">
        <v>0.7</v>
      </c>
    </row>
    <row r="53" s="10" customFormat="true" ht="30.75" hidden="false" customHeight="true" outlineLevel="0" collapsed="false">
      <c r="A53" s="14" t="s">
        <v>13</v>
      </c>
      <c r="B53" s="14" t="n">
        <v>600007</v>
      </c>
      <c r="C53" s="6" t="s">
        <v>68</v>
      </c>
      <c r="D53" s="7" t="n">
        <v>0.291666666666667</v>
      </c>
      <c r="E53" s="7" t="n">
        <v>0.510416666666667</v>
      </c>
      <c r="F53" s="7" t="n">
        <v>0.650694444444445</v>
      </c>
      <c r="G53" s="7" t="n">
        <v>0.782638888888889</v>
      </c>
      <c r="H53" s="7" t="n">
        <v>0.890277777777778</v>
      </c>
      <c r="I53" s="7" t="n">
        <v>0.994444444444445</v>
      </c>
      <c r="J53" s="7" t="n">
        <v>0.702777777777778</v>
      </c>
    </row>
    <row r="54" s="10" customFormat="true" ht="31.5" hidden="false" customHeight="true" outlineLevel="0" collapsed="false">
      <c r="A54" s="13" t="s">
        <v>13</v>
      </c>
      <c r="B54" s="12" t="n">
        <v>600007</v>
      </c>
      <c r="C54" s="6" t="s">
        <v>69</v>
      </c>
      <c r="D54" s="7" t="n">
        <v>0.25</v>
      </c>
      <c r="E54" s="7" t="n">
        <v>0.451388888888889</v>
      </c>
      <c r="F54" s="7" t="n">
        <v>0.593055555555556</v>
      </c>
      <c r="G54" s="7" t="n">
        <v>0.73125</v>
      </c>
      <c r="H54" s="7" t="n">
        <v>0.836111111111111</v>
      </c>
      <c r="I54" s="7" t="n">
        <v>0.952777777777778</v>
      </c>
      <c r="J54" s="7" t="n">
        <v>0.702777777777778</v>
      </c>
    </row>
    <row r="55" s="10" customFormat="true" ht="31.5" hidden="false" customHeight="true" outlineLevel="0" collapsed="false">
      <c r="A55" s="13" t="s">
        <v>13</v>
      </c>
      <c r="B55" s="12" t="n">
        <v>600007</v>
      </c>
      <c r="C55" s="6" t="s">
        <v>70</v>
      </c>
      <c r="D55" s="7" t="n">
        <v>0.25</v>
      </c>
      <c r="E55" s="7" t="n">
        <v>0.458333333333333</v>
      </c>
      <c r="F55" s="7" t="n">
        <v>0.595833333333333</v>
      </c>
      <c r="G55" s="7" t="n">
        <v>0.732638888888889</v>
      </c>
      <c r="H55" s="7" t="n">
        <v>0.847916666666667</v>
      </c>
      <c r="I55" s="7" t="n">
        <v>0.953472222222222</v>
      </c>
      <c r="J55" s="7" t="n">
        <v>0.703472222222222</v>
      </c>
    </row>
    <row r="56" s="10" customFormat="true" ht="30.75" hidden="false" customHeight="true" outlineLevel="0" collapsed="false">
      <c r="A56" s="13" t="s">
        <v>13</v>
      </c>
      <c r="B56" s="12" t="n">
        <v>600007</v>
      </c>
      <c r="C56" s="6" t="s">
        <v>71</v>
      </c>
      <c r="D56" s="7" t="n">
        <v>0.291666666666667</v>
      </c>
      <c r="E56" s="7" t="n">
        <v>0.481944444444444</v>
      </c>
      <c r="F56" s="7" t="n">
        <v>0.617361111111111</v>
      </c>
      <c r="G56" s="7" t="n">
        <v>0.760416666666667</v>
      </c>
      <c r="H56" s="7" t="n">
        <v>0.881944444444445</v>
      </c>
      <c r="I56" s="7" t="n">
        <v>0.995138888888889</v>
      </c>
      <c r="J56" s="7" t="n">
        <v>0.703472222222222</v>
      </c>
    </row>
    <row r="57" s="10" customFormat="true" ht="30.75" hidden="false" customHeight="true" outlineLevel="0" collapsed="false">
      <c r="A57" s="13" t="s">
        <v>13</v>
      </c>
      <c r="B57" s="12" t="n">
        <v>600007</v>
      </c>
      <c r="C57" s="6" t="s">
        <v>72</v>
      </c>
      <c r="D57" s="7" t="n">
        <v>0.291666666666667</v>
      </c>
      <c r="E57" s="7" t="n">
        <v>0.495138888888889</v>
      </c>
      <c r="F57" s="7" t="n">
        <v>0.633333333333333</v>
      </c>
      <c r="G57" s="7" t="n">
        <v>0.782638888888889</v>
      </c>
      <c r="H57" s="7" t="n">
        <v>0.882638888888889</v>
      </c>
      <c r="I57" s="7" t="n">
        <v>1.00416666666667</v>
      </c>
      <c r="J57" s="7" t="n">
        <v>0.7125</v>
      </c>
    </row>
    <row r="58" s="10" customFormat="true" ht="31.5" hidden="false" customHeight="true" outlineLevel="0" collapsed="false">
      <c r="A58" s="13" t="s">
        <v>13</v>
      </c>
      <c r="B58" s="12" t="n">
        <v>600007</v>
      </c>
      <c r="C58" s="6" t="s">
        <v>73</v>
      </c>
      <c r="D58" s="7" t="n">
        <v>0.25</v>
      </c>
      <c r="E58" s="7" t="n">
        <v>0.457638888888889</v>
      </c>
      <c r="F58" s="7" t="n">
        <v>0.590277777777778</v>
      </c>
      <c r="G58" s="7" t="n">
        <v>0.71875</v>
      </c>
      <c r="H58" s="7" t="n">
        <v>0.838888888888889</v>
      </c>
      <c r="I58" s="7" t="n">
        <v>0.968055555555556</v>
      </c>
      <c r="J58" s="7" t="n">
        <v>0.718055555555556</v>
      </c>
    </row>
    <row r="59" s="10" customFormat="true" ht="31.5" hidden="false" customHeight="true" outlineLevel="0" collapsed="false">
      <c r="A59" s="13" t="s">
        <v>13</v>
      </c>
      <c r="B59" s="12" t="n">
        <v>600007</v>
      </c>
      <c r="C59" s="6" t="s">
        <v>74</v>
      </c>
      <c r="D59" s="7" t="n">
        <v>0.25</v>
      </c>
      <c r="E59" s="7" t="n">
        <v>0.463888888888889</v>
      </c>
      <c r="F59" s="7" t="n">
        <v>0.595833333333333</v>
      </c>
      <c r="G59" s="7" t="n">
        <v>0.740277777777778</v>
      </c>
      <c r="H59" s="7" t="n">
        <v>0.848611111111111</v>
      </c>
      <c r="I59" s="7" t="n">
        <v>0.969444444444444</v>
      </c>
      <c r="J59" s="7" t="n">
        <v>0.719444444444444</v>
      </c>
    </row>
    <row r="60" s="10" customFormat="true" ht="30.75" hidden="false" customHeight="true" outlineLevel="0" collapsed="false">
      <c r="A60" s="11" t="s">
        <v>10</v>
      </c>
      <c r="B60" s="12" t="n">
        <v>600020</v>
      </c>
      <c r="C60" s="6" t="s">
        <v>75</v>
      </c>
      <c r="D60" s="7" t="n">
        <v>0.291666666666667</v>
      </c>
      <c r="E60" s="7" t="n">
        <v>0.499305555555556</v>
      </c>
      <c r="F60" s="7" t="n">
        <v>0.639583333333333</v>
      </c>
      <c r="G60" s="7" t="n">
        <v>0.785416666666667</v>
      </c>
      <c r="H60" s="7" t="n">
        <v>0.892361111111111</v>
      </c>
      <c r="I60" s="7" t="n">
        <v>1.01527777777778</v>
      </c>
      <c r="J60" s="7" t="n">
        <v>0.723611111111111</v>
      </c>
    </row>
    <row r="61" s="10" customFormat="true" ht="30.75" hidden="false" customHeight="true" outlineLevel="0" collapsed="false">
      <c r="A61" s="14" t="s">
        <v>13</v>
      </c>
      <c r="B61" s="14" t="n">
        <v>600007</v>
      </c>
      <c r="C61" s="6" t="s">
        <v>76</v>
      </c>
      <c r="D61" s="7" t="n">
        <v>0.291666666666667</v>
      </c>
      <c r="E61" s="7" t="n">
        <v>0.506944444444444</v>
      </c>
      <c r="F61" s="7" t="n">
        <v>0.639583333333333</v>
      </c>
      <c r="G61" s="7" t="n">
        <v>0.791666666666667</v>
      </c>
      <c r="H61" s="7" t="n">
        <v>0.895138888888889</v>
      </c>
      <c r="I61" s="7" t="n">
        <v>1.01527777777778</v>
      </c>
      <c r="J61" s="7" t="n">
        <v>0.723611111111111</v>
      </c>
    </row>
    <row r="62" s="10" customFormat="true" ht="30.75" hidden="false" customHeight="true" outlineLevel="0" collapsed="false">
      <c r="A62" s="13" t="s">
        <v>13</v>
      </c>
      <c r="B62" s="12" t="n">
        <v>600007</v>
      </c>
      <c r="C62" s="6" t="s">
        <v>77</v>
      </c>
      <c r="D62" s="7" t="n">
        <v>0.291666666666667</v>
      </c>
      <c r="E62" s="7" t="n">
        <v>0.498611111111111</v>
      </c>
      <c r="F62" s="7" t="n">
        <v>0.639583333333333</v>
      </c>
      <c r="G62" s="7" t="n">
        <v>0.788888888888889</v>
      </c>
      <c r="H62" s="7" t="n">
        <v>0.89375</v>
      </c>
      <c r="I62" s="7" t="n">
        <v>1.01527777777778</v>
      </c>
      <c r="J62" s="7" t="n">
        <v>0.723611111111111</v>
      </c>
    </row>
    <row r="63" s="10" customFormat="true" ht="30.75" hidden="false" customHeight="true" outlineLevel="0" collapsed="false">
      <c r="A63" s="13" t="s">
        <v>13</v>
      </c>
      <c r="B63" s="12" t="n">
        <v>600007</v>
      </c>
      <c r="C63" s="6" t="s">
        <v>78</v>
      </c>
      <c r="D63" s="7" t="n">
        <v>0.291666666666667</v>
      </c>
      <c r="E63" s="7" t="n">
        <v>0.50625</v>
      </c>
      <c r="F63" s="7" t="n">
        <v>0.639583333333333</v>
      </c>
      <c r="G63" s="7" t="n">
        <v>0.792361111111111</v>
      </c>
      <c r="H63" s="7" t="n">
        <v>0.897916666666667</v>
      </c>
      <c r="I63" s="7" t="n">
        <v>1.01527777777778</v>
      </c>
      <c r="J63" s="7" t="n">
        <v>0.723611111111111</v>
      </c>
    </row>
    <row r="64" s="10" customFormat="true" ht="30.75" hidden="false" customHeight="true" outlineLevel="0" collapsed="false">
      <c r="A64" s="13" t="s">
        <v>13</v>
      </c>
      <c r="B64" s="12" t="n">
        <v>600007</v>
      </c>
      <c r="C64" s="6" t="s">
        <v>79</v>
      </c>
      <c r="D64" s="7" t="n">
        <v>0.291666666666667</v>
      </c>
      <c r="E64" s="7" t="n">
        <v>0.499305555555556</v>
      </c>
      <c r="F64" s="7" t="n">
        <v>0.639583333333333</v>
      </c>
      <c r="G64" s="7" t="n">
        <v>0.784722222222222</v>
      </c>
      <c r="H64" s="7" t="n">
        <v>0.894444444444444</v>
      </c>
      <c r="I64" s="7" t="n">
        <v>1.01527777777778</v>
      </c>
      <c r="J64" s="7" t="n">
        <v>0.723611111111111</v>
      </c>
    </row>
    <row r="65" s="10" customFormat="true" ht="30.75" hidden="false" customHeight="true" outlineLevel="0" collapsed="false">
      <c r="A65" s="13" t="s">
        <v>13</v>
      </c>
      <c r="B65" s="12" t="n">
        <v>600007</v>
      </c>
      <c r="C65" s="6" t="s">
        <v>80</v>
      </c>
      <c r="D65" s="7" t="n">
        <v>0.291666666666667</v>
      </c>
      <c r="E65" s="7" t="n">
        <v>0.497916666666667</v>
      </c>
      <c r="F65" s="7" t="n">
        <v>0.639583333333333</v>
      </c>
      <c r="G65" s="7" t="n">
        <v>0.786805555555556</v>
      </c>
      <c r="H65" s="7" t="n">
        <v>0.89375</v>
      </c>
      <c r="I65" s="7" t="n">
        <v>1.01527777777778</v>
      </c>
      <c r="J65" s="7" t="n">
        <v>0.723611111111111</v>
      </c>
    </row>
    <row r="66" s="10" customFormat="true" ht="30.75" hidden="false" customHeight="true" outlineLevel="0" collapsed="false">
      <c r="A66" s="11" t="s">
        <v>10</v>
      </c>
      <c r="B66" s="12" t="n">
        <v>600020</v>
      </c>
      <c r="C66" s="6" t="s">
        <v>81</v>
      </c>
      <c r="D66" s="7" t="n">
        <v>0.291666666666667</v>
      </c>
      <c r="E66" s="7" t="n">
        <v>0.50625</v>
      </c>
      <c r="F66" s="7" t="n">
        <v>0.639583333333333</v>
      </c>
      <c r="G66" s="7" t="n">
        <v>0.785416666666667</v>
      </c>
      <c r="H66" s="7" t="n">
        <v>0.895138888888889</v>
      </c>
      <c r="I66" s="7" t="n">
        <v>1.01527777777778</v>
      </c>
      <c r="J66" s="7" t="n">
        <v>0.723611111111111</v>
      </c>
    </row>
    <row r="67" s="10" customFormat="true" ht="30.75" hidden="false" customHeight="true" outlineLevel="0" collapsed="false">
      <c r="A67" s="13" t="s">
        <v>13</v>
      </c>
      <c r="B67" s="12" t="n">
        <v>600007</v>
      </c>
      <c r="C67" s="6" t="s">
        <v>82</v>
      </c>
      <c r="D67" s="7" t="n">
        <v>0.291666666666667</v>
      </c>
      <c r="E67" s="7" t="n">
        <v>0.474305555555556</v>
      </c>
      <c r="F67" s="7" t="n">
        <v>0.609722222222222</v>
      </c>
      <c r="G67" s="7" t="n">
        <v>0.748611111111111</v>
      </c>
      <c r="H67" s="7" t="n">
        <v>0.879166666666667</v>
      </c>
      <c r="I67" s="7" t="n">
        <v>1.01527777777778</v>
      </c>
      <c r="J67" s="7" t="n">
        <v>0.723611111111111</v>
      </c>
    </row>
    <row r="68" s="10" customFormat="true" ht="30.75" hidden="false" customHeight="true" outlineLevel="0" collapsed="false">
      <c r="A68" s="11" t="s">
        <v>10</v>
      </c>
      <c r="B68" s="12" t="n">
        <v>600020</v>
      </c>
      <c r="C68" s="6" t="s">
        <v>83</v>
      </c>
      <c r="D68" s="7" t="n">
        <v>0.291666666666667</v>
      </c>
      <c r="E68" s="7" t="n">
        <v>0.5</v>
      </c>
      <c r="F68" s="7" t="n">
        <v>0.650694444444445</v>
      </c>
      <c r="G68" s="7" t="n">
        <v>0.789583333333333</v>
      </c>
      <c r="H68" s="7" t="n">
        <v>0.896527777777778</v>
      </c>
      <c r="I68" s="7" t="n">
        <v>1.01527777777778</v>
      </c>
      <c r="J68" s="7" t="n">
        <v>0.723611111111111</v>
      </c>
    </row>
    <row r="69" s="10" customFormat="true" ht="30.75" hidden="false" customHeight="true" outlineLevel="0" collapsed="false">
      <c r="A69" s="13" t="s">
        <v>13</v>
      </c>
      <c r="B69" s="12" t="n">
        <v>600007</v>
      </c>
      <c r="C69" s="6" t="s">
        <v>84</v>
      </c>
      <c r="D69" s="7" t="n">
        <v>0.291666666666667</v>
      </c>
      <c r="E69" s="7" t="n">
        <v>0.517361111111111</v>
      </c>
      <c r="F69" s="7" t="n">
        <v>0.650694444444445</v>
      </c>
      <c r="G69" s="7" t="n">
        <v>0.786805555555556</v>
      </c>
      <c r="H69" s="7" t="n">
        <v>0.894444444444444</v>
      </c>
      <c r="I69" s="7" t="n">
        <v>1.01527777777778</v>
      </c>
      <c r="J69" s="7" t="n">
        <v>0.723611111111111</v>
      </c>
    </row>
    <row r="70" s="10" customFormat="true" ht="30.75" hidden="false" customHeight="true" outlineLevel="0" collapsed="false">
      <c r="A70" s="13" t="s">
        <v>13</v>
      </c>
      <c r="B70" s="12" t="n">
        <v>600007</v>
      </c>
      <c r="C70" s="6" t="s">
        <v>85</v>
      </c>
      <c r="D70" s="7" t="n">
        <v>0.291666666666667</v>
      </c>
      <c r="E70" s="7" t="n">
        <v>0.5</v>
      </c>
      <c r="F70" s="7" t="n">
        <v>0.639583333333333</v>
      </c>
      <c r="G70" s="7" t="n">
        <v>0.786111111111111</v>
      </c>
      <c r="H70" s="7" t="n">
        <v>0.895833333333333</v>
      </c>
      <c r="I70" s="7" t="n">
        <v>1.01527777777778</v>
      </c>
      <c r="J70" s="7" t="n">
        <v>0.723611111111111</v>
      </c>
    </row>
    <row r="71" s="10" customFormat="true" ht="30.75" hidden="false" customHeight="true" outlineLevel="0" collapsed="false">
      <c r="A71" s="14" t="s">
        <v>13</v>
      </c>
      <c r="B71" s="14" t="n">
        <v>600007</v>
      </c>
      <c r="C71" s="6" t="s">
        <v>86</v>
      </c>
      <c r="D71" s="7" t="n">
        <v>0.291666666666667</v>
      </c>
      <c r="E71" s="7" t="n">
        <v>0.509722222222222</v>
      </c>
      <c r="F71" s="7" t="n">
        <v>0.638194444444444</v>
      </c>
      <c r="G71" s="7" t="n">
        <v>0.779861111111111</v>
      </c>
      <c r="H71" s="7" t="n">
        <v>0.892361111111111</v>
      </c>
      <c r="I71" s="7" t="n">
        <v>1.01875</v>
      </c>
      <c r="J71" s="7" t="n">
        <v>0.727083333333333</v>
      </c>
    </row>
    <row r="72" s="10" customFormat="true" ht="30.75" hidden="false" customHeight="true" outlineLevel="0" collapsed="false">
      <c r="A72" s="13" t="s">
        <v>13</v>
      </c>
      <c r="B72" s="12" t="n">
        <v>600007</v>
      </c>
      <c r="C72" s="6" t="s">
        <v>87</v>
      </c>
      <c r="D72" s="7" t="n">
        <v>0.291666666666667</v>
      </c>
      <c r="E72" s="7" t="n">
        <v>0.513888888888889</v>
      </c>
      <c r="F72" s="7" t="n">
        <v>0.639583333333333</v>
      </c>
      <c r="G72" s="7" t="n">
        <v>0.78125</v>
      </c>
      <c r="H72" s="7" t="n">
        <v>0.891666666666667</v>
      </c>
      <c r="I72" s="7" t="n">
        <v>1.01875</v>
      </c>
      <c r="J72" s="7" t="n">
        <v>0.727083333333333</v>
      </c>
    </row>
    <row r="73" s="10" customFormat="true" ht="30.75" hidden="false" customHeight="true" outlineLevel="0" collapsed="false">
      <c r="A73" s="13" t="s">
        <v>13</v>
      </c>
      <c r="B73" s="12" t="n">
        <v>600007</v>
      </c>
      <c r="C73" s="6" t="s">
        <v>88</v>
      </c>
      <c r="D73" s="7" t="n">
        <v>0.291666666666667</v>
      </c>
      <c r="E73" s="7" t="n">
        <v>0.506944444444444</v>
      </c>
      <c r="F73" s="7" t="n">
        <v>0.638194444444444</v>
      </c>
      <c r="G73" s="7" t="n">
        <v>0.779861111111111</v>
      </c>
      <c r="H73" s="7" t="n">
        <v>0.888888888888889</v>
      </c>
      <c r="I73" s="7" t="n">
        <v>1.01875</v>
      </c>
      <c r="J73" s="7" t="n">
        <v>0.727083333333333</v>
      </c>
    </row>
    <row r="74" s="10" customFormat="true" ht="30.75" hidden="false" customHeight="true" outlineLevel="0" collapsed="false">
      <c r="A74" s="13" t="s">
        <v>13</v>
      </c>
      <c r="B74" s="12" t="n">
        <v>600007</v>
      </c>
      <c r="C74" s="6" t="s">
        <v>89</v>
      </c>
      <c r="D74" s="7" t="n">
        <v>0.291666666666667</v>
      </c>
      <c r="E74" s="7" t="n">
        <v>0.513194444444444</v>
      </c>
      <c r="F74" s="7" t="n">
        <v>0.638194444444444</v>
      </c>
      <c r="G74" s="7" t="n">
        <v>0.777777777777778</v>
      </c>
      <c r="H74" s="7" t="n">
        <v>0.890972222222222</v>
      </c>
      <c r="I74" s="7" t="n">
        <v>1.01875</v>
      </c>
      <c r="J74" s="7" t="n">
        <v>0.727083333333333</v>
      </c>
    </row>
    <row r="75" s="10" customFormat="true" ht="30.75" hidden="false" customHeight="true" outlineLevel="0" collapsed="false">
      <c r="A75" s="13" t="s">
        <v>13</v>
      </c>
      <c r="B75" s="12" t="n">
        <v>600007</v>
      </c>
      <c r="C75" s="6" t="s">
        <v>90</v>
      </c>
      <c r="D75" s="7" t="n">
        <v>0.291666666666667</v>
      </c>
      <c r="E75" s="7" t="n">
        <v>0.508333333333333</v>
      </c>
      <c r="F75" s="7" t="n">
        <v>0.638194444444444</v>
      </c>
      <c r="G75" s="7" t="n">
        <v>0.777777777777778</v>
      </c>
      <c r="H75" s="7" t="n">
        <v>0.891666666666667</v>
      </c>
      <c r="I75" s="7" t="n">
        <v>1.01875</v>
      </c>
      <c r="J75" s="7" t="n">
        <v>0.727083333333333</v>
      </c>
    </row>
    <row r="76" s="10" customFormat="true" ht="30.75" hidden="false" customHeight="true" outlineLevel="0" collapsed="false">
      <c r="A76" s="13" t="s">
        <v>13</v>
      </c>
      <c r="B76" s="12" t="n">
        <v>600007</v>
      </c>
      <c r="C76" s="6" t="s">
        <v>91</v>
      </c>
      <c r="D76" s="7" t="n">
        <v>0.291666666666667</v>
      </c>
      <c r="E76" s="7" t="n">
        <v>0.509722222222222</v>
      </c>
      <c r="F76" s="7" t="n">
        <v>0.638194444444444</v>
      </c>
      <c r="G76" s="7" t="n">
        <v>0.779166666666667</v>
      </c>
      <c r="H76" s="7" t="n">
        <v>0.890277777777778</v>
      </c>
      <c r="I76" s="7" t="n">
        <v>1.01875</v>
      </c>
      <c r="J76" s="7" t="n">
        <v>0.727083333333333</v>
      </c>
    </row>
    <row r="77" s="10" customFormat="true" ht="31.5" hidden="false" customHeight="true" outlineLevel="0" collapsed="false">
      <c r="A77" s="11" t="s">
        <v>10</v>
      </c>
      <c r="B77" s="12" t="n">
        <v>600020</v>
      </c>
      <c r="C77" s="6" t="s">
        <v>92</v>
      </c>
      <c r="D77" s="7" t="n">
        <v>0.25</v>
      </c>
      <c r="E77" s="7" t="n">
        <v>0.450694444444444</v>
      </c>
      <c r="F77" s="7" t="n">
        <v>0.589583333333333</v>
      </c>
      <c r="G77" s="7" t="n">
        <v>0.724305555555556</v>
      </c>
      <c r="H77" s="7" t="n">
        <v>0.861805555555556</v>
      </c>
      <c r="I77" s="7" t="n">
        <v>0.98125</v>
      </c>
      <c r="J77" s="7" t="n">
        <v>0.73125</v>
      </c>
    </row>
    <row r="78" s="10" customFormat="true" ht="30.75" hidden="false" customHeight="true" outlineLevel="0" collapsed="false">
      <c r="A78" s="15" t="s">
        <v>93</v>
      </c>
      <c r="B78" s="15" t="s">
        <v>94</v>
      </c>
      <c r="C78" s="6" t="s">
        <v>95</v>
      </c>
      <c r="D78" s="7" t="n">
        <v>0.291666666666667</v>
      </c>
      <c r="E78" s="7" t="n">
        <v>0.493055555555556</v>
      </c>
      <c r="F78" s="7" t="n">
        <v>0.629861111111111</v>
      </c>
      <c r="G78" s="7" t="n">
        <v>0.761111111111111</v>
      </c>
      <c r="H78" s="7" t="n">
        <v>0.89375</v>
      </c>
      <c r="I78" s="7" t="n">
        <v>1.03958333333333</v>
      </c>
      <c r="J78" s="7" t="n">
        <v>0.747916666666667</v>
      </c>
    </row>
    <row r="79" s="10" customFormat="true" ht="31.5" hidden="false" customHeight="true" outlineLevel="0" collapsed="false">
      <c r="A79" s="11" t="s">
        <v>10</v>
      </c>
      <c r="B79" s="12" t="n">
        <v>600020</v>
      </c>
      <c r="C79" s="6" t="s">
        <v>96</v>
      </c>
      <c r="D79" s="7" t="n">
        <v>0.25</v>
      </c>
      <c r="E79" s="7" t="n">
        <v>0.463194444444444</v>
      </c>
      <c r="F79" s="7" t="n">
        <v>0.611111111111111</v>
      </c>
      <c r="G79" s="7" t="n">
        <v>0.761805555555556</v>
      </c>
      <c r="H79" s="7" t="n">
        <v>0.877083333333333</v>
      </c>
      <c r="I79" s="7" t="n">
        <v>1</v>
      </c>
      <c r="J79" s="7" t="n">
        <v>0.75</v>
      </c>
    </row>
    <row r="80" s="10" customFormat="true" ht="31.5" hidden="false" customHeight="true" outlineLevel="0" collapsed="false">
      <c r="A80" s="11" t="s">
        <v>10</v>
      </c>
      <c r="B80" s="12" t="n">
        <v>600020</v>
      </c>
      <c r="C80" s="6" t="s">
        <v>97</v>
      </c>
      <c r="D80" s="7" t="n">
        <v>0.25</v>
      </c>
      <c r="E80" s="7" t="n">
        <v>0.463194444444444</v>
      </c>
      <c r="F80" s="7" t="n">
        <v>0.611111111111111</v>
      </c>
      <c r="G80" s="7" t="n">
        <v>0.761805555555556</v>
      </c>
      <c r="H80" s="7" t="n">
        <v>0.877083333333333</v>
      </c>
      <c r="I80" s="7" t="n">
        <v>1</v>
      </c>
      <c r="J80" s="7" t="n">
        <v>0.75</v>
      </c>
    </row>
    <row r="81" s="10" customFormat="true" ht="30.75" hidden="false" customHeight="true" outlineLevel="0" collapsed="false">
      <c r="A81" s="14" t="s">
        <v>13</v>
      </c>
      <c r="B81" s="14" t="n">
        <v>600007</v>
      </c>
      <c r="C81" s="6" t="s">
        <v>98</v>
      </c>
      <c r="D81" s="7" t="n">
        <v>0.291666666666667</v>
      </c>
      <c r="E81" s="7" t="n">
        <v>0.510416666666667</v>
      </c>
      <c r="F81" s="7" t="n">
        <v>0.670833333333333</v>
      </c>
      <c r="G81" s="7" t="n">
        <v>0.804166666666667</v>
      </c>
      <c r="H81" s="7" t="n">
        <v>0.913194444444445</v>
      </c>
      <c r="I81" s="7" t="n">
        <v>1.04236111111111</v>
      </c>
      <c r="J81" s="7" t="n">
        <v>0.750694444444444</v>
      </c>
    </row>
    <row r="82" s="10" customFormat="true" ht="30.75" hidden="false" customHeight="true" outlineLevel="0" collapsed="false">
      <c r="A82" s="13" t="s">
        <v>13</v>
      </c>
      <c r="B82" s="12" t="n">
        <v>600007</v>
      </c>
      <c r="C82" s="6" t="s">
        <v>99</v>
      </c>
      <c r="D82" s="7" t="n">
        <v>0.291666666666667</v>
      </c>
      <c r="E82" s="7" t="n">
        <v>0.511805555555556</v>
      </c>
      <c r="F82" s="7" t="n">
        <v>0.661111111111111</v>
      </c>
      <c r="G82" s="7" t="n">
        <v>0.807638888888889</v>
      </c>
      <c r="H82" s="7" t="n">
        <v>0.913888888888889</v>
      </c>
      <c r="I82" s="7" t="n">
        <v>1.04236111111111</v>
      </c>
      <c r="J82" s="7" t="n">
        <v>0.750694444444444</v>
      </c>
    </row>
    <row r="83" s="10" customFormat="true" ht="31.5" hidden="false" customHeight="true" outlineLevel="0" collapsed="false">
      <c r="A83" s="13" t="s">
        <v>13</v>
      </c>
      <c r="B83" s="12" t="n">
        <v>600007</v>
      </c>
      <c r="C83" s="6" t="s">
        <v>100</v>
      </c>
      <c r="D83" s="7" t="n">
        <v>0.25</v>
      </c>
      <c r="E83" s="7" t="n">
        <v>0.490972222222222</v>
      </c>
      <c r="F83" s="7" t="n">
        <v>0.633333333333333</v>
      </c>
      <c r="G83" s="7" t="n">
        <v>0.7625</v>
      </c>
      <c r="H83" s="7" t="n">
        <v>0.878472222222222</v>
      </c>
      <c r="I83" s="7" t="n">
        <v>1.00416666666667</v>
      </c>
      <c r="J83" s="7" t="n">
        <v>0.754166666666667</v>
      </c>
    </row>
    <row r="84" s="10" customFormat="true" ht="30.75" hidden="false" customHeight="true" outlineLevel="0" collapsed="false">
      <c r="A84" s="14" t="s">
        <v>13</v>
      </c>
      <c r="B84" s="14" t="n">
        <v>600007</v>
      </c>
      <c r="C84" s="6" t="s">
        <v>101</v>
      </c>
      <c r="D84" s="7" t="n">
        <v>0.291666666666667</v>
      </c>
      <c r="E84" s="7" t="n">
        <v>0.495138888888889</v>
      </c>
      <c r="F84" s="7" t="n">
        <v>0.639583333333333</v>
      </c>
      <c r="G84" s="7" t="n">
        <v>0.798611111111111</v>
      </c>
      <c r="H84" s="7" t="n">
        <v>0.909722222222222</v>
      </c>
      <c r="I84" s="7" t="n">
        <v>1.04861111111111</v>
      </c>
      <c r="J84" s="7" t="n">
        <v>0.756944444444444</v>
      </c>
    </row>
    <row r="85" s="10" customFormat="true" ht="31.5" hidden="false" customHeight="true" outlineLevel="0" collapsed="false">
      <c r="A85" s="13" t="s">
        <v>13</v>
      </c>
      <c r="B85" s="12" t="n">
        <v>600007</v>
      </c>
      <c r="C85" s="6" t="s">
        <v>102</v>
      </c>
      <c r="D85" s="7" t="n">
        <v>0.25</v>
      </c>
      <c r="E85" s="7" t="n">
        <v>0.467361111111111</v>
      </c>
      <c r="F85" s="7" t="n">
        <v>0.63125</v>
      </c>
      <c r="G85" s="7" t="n">
        <v>0.769444444444444</v>
      </c>
      <c r="H85" s="7" t="n">
        <v>0.895138888888889</v>
      </c>
      <c r="I85" s="7" t="n">
        <v>1.02777777777778</v>
      </c>
      <c r="J85" s="7" t="n">
        <v>0.777777777777778</v>
      </c>
    </row>
    <row r="86" s="10" customFormat="true" ht="31.5" hidden="false" customHeight="true" outlineLevel="0" collapsed="false">
      <c r="A86" s="13" t="s">
        <v>13</v>
      </c>
      <c r="B86" s="12" t="n">
        <v>600007</v>
      </c>
      <c r="C86" s="6" t="s">
        <v>103</v>
      </c>
      <c r="D86" s="7" t="n">
        <v>0.25</v>
      </c>
      <c r="E86" s="7" t="n">
        <v>0.470833333333333</v>
      </c>
      <c r="F86" s="7" t="n">
        <v>0.622222222222222</v>
      </c>
      <c r="G86" s="7" t="n">
        <v>0.771527777777778</v>
      </c>
      <c r="H86" s="7" t="n">
        <v>0.89375</v>
      </c>
      <c r="I86" s="7" t="n">
        <v>1.03958333333333</v>
      </c>
      <c r="J86" s="7" t="n">
        <v>0.789583333333333</v>
      </c>
    </row>
    <row r="87" s="10" customFormat="true" ht="31.5" hidden="false" customHeight="true" outlineLevel="0" collapsed="false">
      <c r="A87" s="14" t="s">
        <v>25</v>
      </c>
      <c r="B87" s="14" t="n">
        <v>600014</v>
      </c>
      <c r="C87" s="6" t="s">
        <v>104</v>
      </c>
      <c r="D87" s="7" t="n">
        <v>0.25</v>
      </c>
      <c r="E87" s="7" t="n">
        <v>0.470138888888889</v>
      </c>
      <c r="F87" s="7" t="n">
        <v>0.622222222222222</v>
      </c>
      <c r="G87" s="7" t="n">
        <v>0.770833333333333</v>
      </c>
      <c r="H87" s="7" t="n">
        <v>0.895833333333333</v>
      </c>
      <c r="I87" s="7" t="n">
        <v>1.03958333333333</v>
      </c>
      <c r="J87" s="7" t="n">
        <v>0.789583333333333</v>
      </c>
    </row>
    <row r="88" s="10" customFormat="true" ht="31.5" hidden="false" customHeight="true" outlineLevel="0" collapsed="false">
      <c r="A88" s="14" t="s">
        <v>25</v>
      </c>
      <c r="B88" s="14" t="n">
        <v>600014</v>
      </c>
      <c r="C88" s="6" t="s">
        <v>105</v>
      </c>
      <c r="D88" s="7" t="n">
        <v>0.25</v>
      </c>
      <c r="E88" s="7" t="n">
        <v>0.470138888888889</v>
      </c>
      <c r="F88" s="7" t="n">
        <v>0.622222222222222</v>
      </c>
      <c r="G88" s="7" t="n">
        <v>0.770138888888889</v>
      </c>
      <c r="H88" s="7" t="n">
        <v>0.893055555555556</v>
      </c>
      <c r="I88" s="7" t="n">
        <v>1.03958333333333</v>
      </c>
      <c r="J88" s="7" t="n">
        <v>0.789583333333333</v>
      </c>
    </row>
    <row r="89" s="10" customFormat="true" ht="31.5" hidden="false" customHeight="true" outlineLevel="0" collapsed="false">
      <c r="A89" s="13" t="s">
        <v>13</v>
      </c>
      <c r="B89" s="12" t="n">
        <v>600007</v>
      </c>
      <c r="C89" s="6" t="s">
        <v>106</v>
      </c>
      <c r="D89" s="7" t="n">
        <v>0.25</v>
      </c>
      <c r="E89" s="7" t="n">
        <v>0.473611111111111</v>
      </c>
      <c r="F89" s="7" t="n">
        <v>0.6625</v>
      </c>
      <c r="G89" s="7" t="n">
        <v>0.797916666666667</v>
      </c>
      <c r="H89" s="7" t="n">
        <v>0.914583333333333</v>
      </c>
      <c r="I89" s="7" t="n">
        <v>1.04236111111111</v>
      </c>
      <c r="J89" s="7" t="n">
        <v>0.792361111111111</v>
      </c>
    </row>
    <row r="90" s="10" customFormat="true" ht="31.5" hidden="false" customHeight="true" outlineLevel="0" collapsed="false">
      <c r="A90" s="13" t="s">
        <v>13</v>
      </c>
      <c r="B90" s="12" t="n">
        <v>600007</v>
      </c>
      <c r="C90" s="6" t="s">
        <v>107</v>
      </c>
      <c r="D90" s="7" t="n">
        <v>0.25</v>
      </c>
      <c r="E90" s="7" t="n">
        <v>0.484722222222222</v>
      </c>
      <c r="F90" s="7" t="n">
        <v>0.639583333333333</v>
      </c>
      <c r="G90" s="7" t="n">
        <v>0.788194444444445</v>
      </c>
      <c r="H90" s="7" t="n">
        <v>0.894444444444444</v>
      </c>
      <c r="I90" s="7" t="n">
        <v>1.04375</v>
      </c>
      <c r="J90" s="7" t="n">
        <v>0.79375</v>
      </c>
    </row>
    <row r="91" s="10" customFormat="true" ht="31.5" hidden="false" customHeight="true" outlineLevel="0" collapsed="false">
      <c r="A91" s="11" t="s">
        <v>10</v>
      </c>
      <c r="B91" s="12" t="n">
        <v>600020</v>
      </c>
      <c r="C91" s="6" t="s">
        <v>108</v>
      </c>
      <c r="D91" s="7" t="n">
        <v>0.25</v>
      </c>
      <c r="E91" s="7" t="n">
        <v>0.465972222222222</v>
      </c>
      <c r="F91" s="7" t="n">
        <v>0.63125</v>
      </c>
      <c r="G91" s="7" t="n">
        <v>0.776388888888889</v>
      </c>
      <c r="H91" s="7" t="n">
        <v>0.907638888888889</v>
      </c>
      <c r="I91" s="7" t="n">
        <v>1.04652777777778</v>
      </c>
      <c r="J91" s="7" t="n">
        <v>0.796527777777778</v>
      </c>
    </row>
    <row r="92" s="10" customFormat="true" ht="30.75" hidden="false" customHeight="true" outlineLevel="0" collapsed="false">
      <c r="A92" s="13" t="s">
        <v>93</v>
      </c>
      <c r="B92" s="12" t="s">
        <v>94</v>
      </c>
      <c r="C92" s="6" t="s">
        <v>109</v>
      </c>
      <c r="D92" s="7" t="n">
        <v>0.291666666666667</v>
      </c>
      <c r="E92" s="7" t="n">
        <v>0.521527777777778</v>
      </c>
      <c r="F92" s="7" t="n">
        <v>0.684722222222222</v>
      </c>
      <c r="G92" s="7" t="n">
        <v>0.834027777777778</v>
      </c>
      <c r="H92" s="7" t="n">
        <v>0.95</v>
      </c>
      <c r="I92" s="7" t="n">
        <v>1.08888888888889</v>
      </c>
      <c r="J92" s="7" t="n">
        <v>0.797222222222222</v>
      </c>
    </row>
    <row r="93" s="10" customFormat="true" ht="31.5" hidden="false" customHeight="true" outlineLevel="0" collapsed="false">
      <c r="A93" s="13" t="s">
        <v>13</v>
      </c>
      <c r="B93" s="12" t="n">
        <v>600007</v>
      </c>
      <c r="C93" s="6" t="s">
        <v>110</v>
      </c>
      <c r="D93" s="7" t="n">
        <v>0.25</v>
      </c>
      <c r="E93" s="7" t="n">
        <v>0.478472222222222</v>
      </c>
      <c r="F93" s="7" t="n">
        <v>0.635416666666667</v>
      </c>
      <c r="G93" s="7" t="n">
        <v>0.784027777777778</v>
      </c>
      <c r="H93" s="7" t="n">
        <v>0.900694444444445</v>
      </c>
      <c r="I93" s="7" t="n">
        <v>1.04861111111111</v>
      </c>
      <c r="J93" s="7" t="n">
        <v>0.798611111111111</v>
      </c>
    </row>
    <row r="94" s="10" customFormat="true" ht="31.5" hidden="false" customHeight="true" outlineLevel="0" collapsed="false">
      <c r="A94" s="13" t="s">
        <v>13</v>
      </c>
      <c r="B94" s="12" t="n">
        <v>600007</v>
      </c>
      <c r="C94" s="6" t="s">
        <v>111</v>
      </c>
      <c r="D94" s="7" t="n">
        <v>0.25</v>
      </c>
      <c r="E94" s="7" t="n">
        <v>0.484027777777778</v>
      </c>
      <c r="F94" s="7" t="n">
        <v>0.639583333333333</v>
      </c>
      <c r="G94" s="7" t="n">
        <v>0.784027777777778</v>
      </c>
      <c r="H94" s="7" t="n">
        <v>0.900694444444445</v>
      </c>
      <c r="I94" s="7" t="n">
        <v>1.04861111111111</v>
      </c>
      <c r="J94" s="7" t="n">
        <v>0.798611111111111</v>
      </c>
    </row>
    <row r="95" s="10" customFormat="true" ht="31.5" hidden="false" customHeight="true" outlineLevel="0" collapsed="false">
      <c r="A95" s="13" t="s">
        <v>13</v>
      </c>
      <c r="B95" s="12" t="n">
        <v>600007</v>
      </c>
      <c r="C95" s="6" t="s">
        <v>112</v>
      </c>
      <c r="D95" s="7" t="n">
        <v>0.25</v>
      </c>
      <c r="E95" s="7" t="n">
        <v>0.484027777777778</v>
      </c>
      <c r="F95" s="7" t="n">
        <v>0.639583333333333</v>
      </c>
      <c r="G95" s="7" t="n">
        <v>0.784027777777778</v>
      </c>
      <c r="H95" s="7" t="n">
        <v>0.900694444444445</v>
      </c>
      <c r="I95" s="7" t="n">
        <v>1.04861111111111</v>
      </c>
      <c r="J95" s="7" t="n">
        <v>0.798611111111111</v>
      </c>
    </row>
    <row r="96" s="10" customFormat="true" ht="30.75" hidden="false" customHeight="true" outlineLevel="0" collapsed="false">
      <c r="A96" s="13" t="s">
        <v>13</v>
      </c>
      <c r="B96" s="12" t="n">
        <v>600007</v>
      </c>
      <c r="C96" s="6" t="s">
        <v>113</v>
      </c>
      <c r="D96" s="7" t="n">
        <v>0.291666666666667</v>
      </c>
      <c r="E96" s="7" t="n">
        <v>0.514583333333333</v>
      </c>
      <c r="F96" s="7" t="n">
        <v>0.684722222222222</v>
      </c>
      <c r="G96" s="7" t="n">
        <v>0.842361111111111</v>
      </c>
      <c r="H96" s="7" t="n">
        <v>0.96875</v>
      </c>
      <c r="I96" s="7" t="n">
        <v>1.125</v>
      </c>
      <c r="J96" s="7" t="n">
        <v>0.833333333333333</v>
      </c>
    </row>
    <row r="97" s="10" customFormat="true" ht="30.75" hidden="false" customHeight="true" outlineLevel="0" collapsed="false">
      <c r="A97" s="14" t="s">
        <v>13</v>
      </c>
      <c r="B97" s="14" t="n">
        <v>600007</v>
      </c>
      <c r="C97" s="6" t="s">
        <v>114</v>
      </c>
      <c r="D97" s="7" t="n">
        <v>0.291666666666667</v>
      </c>
      <c r="E97" s="7" t="n">
        <v>0.535416666666667</v>
      </c>
      <c r="F97" s="7" t="n">
        <v>0.6875</v>
      </c>
      <c r="G97" s="7" t="n">
        <v>0.85</v>
      </c>
      <c r="H97" s="7" t="n">
        <v>0.96875</v>
      </c>
      <c r="I97" s="7" t="n">
        <v>1.125</v>
      </c>
      <c r="J97" s="7" t="n">
        <v>0.833333333333333</v>
      </c>
    </row>
    <row r="98" s="10" customFormat="true" ht="31.5" hidden="false" customHeight="true" outlineLevel="0" collapsed="false">
      <c r="A98" s="11" t="s">
        <v>10</v>
      </c>
      <c r="B98" s="12" t="n">
        <v>600020</v>
      </c>
      <c r="C98" s="6" t="s">
        <v>115</v>
      </c>
      <c r="D98" s="7" t="n">
        <v>0.25</v>
      </c>
      <c r="E98" s="7"/>
      <c r="F98" s="7"/>
      <c r="G98" s="7"/>
      <c r="H98" s="7"/>
      <c r="I98" s="7"/>
      <c r="J98" s="16" t="s">
        <v>116</v>
      </c>
    </row>
    <row r="99" s="10" customFormat="true" ht="31.5" hidden="false" customHeight="true" outlineLevel="0" collapsed="false">
      <c r="A99" s="13" t="s">
        <v>13</v>
      </c>
      <c r="B99" s="12" t="n">
        <v>600007</v>
      </c>
      <c r="C99" s="6" t="s">
        <v>117</v>
      </c>
      <c r="D99" s="7" t="n">
        <v>0.25</v>
      </c>
      <c r="E99" s="7"/>
      <c r="F99" s="7"/>
      <c r="G99" s="7"/>
      <c r="H99" s="7"/>
      <c r="I99" s="7"/>
      <c r="J99" s="16" t="s">
        <v>116</v>
      </c>
    </row>
    <row r="100" s="10" customFormat="true" ht="31.5" hidden="false" customHeight="true" outlineLevel="0" collapsed="false">
      <c r="A100" s="11" t="s">
        <v>10</v>
      </c>
      <c r="B100" s="12" t="n">
        <v>600020</v>
      </c>
      <c r="C100" s="6" t="s">
        <v>118</v>
      </c>
      <c r="D100" s="7" t="n">
        <v>0.25</v>
      </c>
      <c r="E100" s="7"/>
      <c r="F100" s="7"/>
      <c r="G100" s="7"/>
      <c r="H100" s="7"/>
      <c r="I100" s="7"/>
      <c r="J100" s="16" t="s">
        <v>116</v>
      </c>
    </row>
    <row r="101" s="10" customFormat="true" ht="31.5" hidden="false" customHeight="true" outlineLevel="0" collapsed="false">
      <c r="A101" s="11" t="s">
        <v>18</v>
      </c>
      <c r="B101" s="12" t="n">
        <v>600099</v>
      </c>
      <c r="C101" s="6" t="s">
        <v>119</v>
      </c>
      <c r="D101" s="7" t="n">
        <v>0.25</v>
      </c>
      <c r="E101" s="7"/>
      <c r="F101" s="7"/>
      <c r="G101" s="7"/>
      <c r="H101" s="7"/>
      <c r="I101" s="7"/>
      <c r="J101" s="16" t="s">
        <v>116</v>
      </c>
    </row>
    <row r="102" s="10" customFormat="true" ht="30.75" hidden="false" customHeight="true" outlineLevel="0" collapsed="false">
      <c r="A102" s="13" t="s">
        <v>13</v>
      </c>
      <c r="B102" s="12" t="n">
        <v>600007</v>
      </c>
      <c r="C102" s="6" t="s">
        <v>120</v>
      </c>
      <c r="D102" s="7" t="n">
        <v>0.291666666666667</v>
      </c>
      <c r="E102" s="7"/>
      <c r="F102" s="7"/>
      <c r="G102" s="7"/>
      <c r="H102" s="7"/>
      <c r="I102" s="7"/>
      <c r="J102" s="16" t="s">
        <v>116</v>
      </c>
    </row>
    <row r="103" s="10" customFormat="true" ht="30.75" hidden="false" customHeight="true" outlineLevel="0" collapsed="false">
      <c r="A103" s="13" t="s">
        <v>13</v>
      </c>
      <c r="B103" s="12" t="n">
        <v>600007</v>
      </c>
      <c r="C103" s="6" t="s">
        <v>121</v>
      </c>
      <c r="D103" s="7" t="n">
        <v>0.291666666666667</v>
      </c>
      <c r="E103" s="7"/>
      <c r="F103" s="7"/>
      <c r="G103" s="7"/>
      <c r="H103" s="7"/>
      <c r="I103" s="7"/>
      <c r="J103" s="16" t="s">
        <v>116</v>
      </c>
    </row>
    <row r="104" s="10" customFormat="true" ht="30.75" hidden="false" customHeight="true" outlineLevel="0" collapsed="false">
      <c r="A104" s="13" t="s">
        <v>13</v>
      </c>
      <c r="B104" s="12" t="n">
        <v>600007</v>
      </c>
      <c r="C104" s="6" t="s">
        <v>122</v>
      </c>
      <c r="D104" s="7" t="n">
        <v>0.291666666666667</v>
      </c>
      <c r="E104" s="7"/>
      <c r="F104" s="7"/>
      <c r="G104" s="7"/>
      <c r="H104" s="7"/>
      <c r="I104" s="7"/>
      <c r="J104" s="16" t="s">
        <v>116</v>
      </c>
    </row>
    <row r="105" s="10" customFormat="true" ht="30.75" hidden="false" customHeight="true" outlineLevel="0" collapsed="false">
      <c r="A105" s="11" t="s">
        <v>18</v>
      </c>
      <c r="B105" s="12" t="n">
        <v>600099</v>
      </c>
      <c r="C105" s="6" t="s">
        <v>123</v>
      </c>
      <c r="D105" s="7" t="n">
        <v>0.291666666666667</v>
      </c>
      <c r="E105" s="7"/>
      <c r="F105" s="7"/>
      <c r="G105" s="7"/>
      <c r="H105" s="7"/>
      <c r="I105" s="7"/>
      <c r="J105" s="16" t="s">
        <v>116</v>
      </c>
    </row>
    <row r="106" s="10" customFormat="true" ht="31.5" hidden="false" customHeight="true" outlineLevel="0" collapsed="false">
      <c r="A106" s="13" t="s">
        <v>13</v>
      </c>
      <c r="B106" s="12" t="n">
        <v>600007</v>
      </c>
      <c r="C106" s="6" t="s">
        <v>124</v>
      </c>
      <c r="D106" s="7" t="n">
        <v>0.25</v>
      </c>
      <c r="E106" s="7"/>
      <c r="F106" s="7"/>
      <c r="G106" s="7"/>
      <c r="H106" s="7"/>
      <c r="I106" s="7"/>
      <c r="J106" s="16" t="s">
        <v>116</v>
      </c>
    </row>
    <row r="107" s="10" customFormat="true" ht="31.5" hidden="false" customHeight="true" outlineLevel="0" collapsed="false">
      <c r="A107" s="13" t="s">
        <v>13</v>
      </c>
      <c r="B107" s="12" t="n">
        <v>600007</v>
      </c>
      <c r="C107" s="6" t="s">
        <v>125</v>
      </c>
      <c r="D107" s="7" t="n">
        <v>0.25</v>
      </c>
      <c r="E107" s="16" t="s">
        <v>126</v>
      </c>
      <c r="F107" s="7"/>
      <c r="G107" s="7"/>
      <c r="H107" s="7"/>
      <c r="I107" s="7"/>
      <c r="J107" s="16" t="s">
        <v>126</v>
      </c>
    </row>
    <row r="108" s="10" customFormat="true" ht="31.5" hidden="false" customHeight="true" outlineLevel="0" collapsed="false">
      <c r="A108" s="13" t="s">
        <v>13</v>
      </c>
      <c r="B108" s="12" t="n">
        <v>600007</v>
      </c>
      <c r="C108" s="6" t="s">
        <v>127</v>
      </c>
      <c r="D108" s="7" t="n">
        <v>0.25</v>
      </c>
      <c r="E108" s="16" t="s">
        <v>126</v>
      </c>
      <c r="F108" s="7"/>
      <c r="G108" s="7"/>
      <c r="H108" s="7"/>
      <c r="I108" s="7"/>
      <c r="J108" s="16" t="s">
        <v>126</v>
      </c>
    </row>
    <row r="109" s="10" customFormat="true" ht="31.5" hidden="false" customHeight="true" outlineLevel="0" collapsed="false">
      <c r="A109" s="13" t="s">
        <v>13</v>
      </c>
      <c r="B109" s="12" t="s">
        <v>128</v>
      </c>
      <c r="C109" s="6" t="s">
        <v>129</v>
      </c>
      <c r="D109" s="7" t="n">
        <v>0.25</v>
      </c>
      <c r="E109" s="16" t="s">
        <v>126</v>
      </c>
      <c r="F109" s="7"/>
      <c r="G109" s="7"/>
      <c r="H109" s="7"/>
      <c r="I109" s="7"/>
      <c r="J109" s="16" t="s">
        <v>126</v>
      </c>
    </row>
    <row r="110" s="10" customFormat="true" ht="31.5" hidden="false" customHeight="true" outlineLevel="0" collapsed="false">
      <c r="A110" s="14" t="s">
        <v>13</v>
      </c>
      <c r="B110" s="14" t="n">
        <v>600007</v>
      </c>
      <c r="C110" s="6" t="s">
        <v>130</v>
      </c>
      <c r="D110" s="7" t="n">
        <v>0.25</v>
      </c>
      <c r="E110" s="16" t="s">
        <v>126</v>
      </c>
      <c r="F110" s="7"/>
      <c r="G110" s="7"/>
      <c r="H110" s="7"/>
      <c r="I110" s="7"/>
      <c r="J110" s="16" t="s">
        <v>126</v>
      </c>
    </row>
    <row r="111" s="10" customFormat="true" ht="31.5" hidden="false" customHeight="true" outlineLevel="0" collapsed="false">
      <c r="A111" s="14" t="s">
        <v>13</v>
      </c>
      <c r="B111" s="14" t="n">
        <v>600007</v>
      </c>
      <c r="C111" s="6" t="s">
        <v>131</v>
      </c>
      <c r="D111" s="7" t="n">
        <v>0.25</v>
      </c>
      <c r="E111" s="16" t="s">
        <v>126</v>
      </c>
      <c r="F111" s="7"/>
      <c r="G111" s="7"/>
      <c r="H111" s="7"/>
      <c r="I111" s="7"/>
      <c r="J111" s="16" t="s">
        <v>126</v>
      </c>
    </row>
    <row r="112" s="10" customFormat="true" ht="31.5" hidden="false" customHeight="true" outlineLevel="0" collapsed="false">
      <c r="A112" s="11" t="s">
        <v>18</v>
      </c>
      <c r="B112" s="12" t="n">
        <v>600099</v>
      </c>
      <c r="C112" s="6" t="s">
        <v>132</v>
      </c>
      <c r="D112" s="7" t="n">
        <v>0.25</v>
      </c>
      <c r="E112" s="16" t="s">
        <v>126</v>
      </c>
      <c r="F112" s="7"/>
      <c r="G112" s="7"/>
      <c r="H112" s="7"/>
      <c r="I112" s="7"/>
      <c r="J112" s="16" t="s">
        <v>126</v>
      </c>
    </row>
    <row r="113" s="10" customFormat="true" ht="31.5" hidden="false" customHeight="true" outlineLevel="0" collapsed="false">
      <c r="A113" s="14" t="s">
        <v>13</v>
      </c>
      <c r="B113" s="14" t="n">
        <v>600007</v>
      </c>
      <c r="C113" s="6" t="s">
        <v>133</v>
      </c>
      <c r="D113" s="7" t="n">
        <v>0.25</v>
      </c>
      <c r="E113" s="16" t="s">
        <v>126</v>
      </c>
      <c r="F113" s="7"/>
      <c r="G113" s="7"/>
      <c r="H113" s="7"/>
      <c r="I113" s="7"/>
      <c r="J113" s="16" t="s">
        <v>126</v>
      </c>
    </row>
    <row r="114" s="10" customFormat="true" ht="31.5" hidden="false" customHeight="true" outlineLevel="0" collapsed="false">
      <c r="A114" s="14" t="s">
        <v>13</v>
      </c>
      <c r="B114" s="14" t="n">
        <v>600007</v>
      </c>
      <c r="C114" s="6" t="s">
        <v>134</v>
      </c>
      <c r="D114" s="7" t="n">
        <v>0.25</v>
      </c>
      <c r="E114" s="16" t="s">
        <v>126</v>
      </c>
      <c r="F114" s="7"/>
      <c r="G114" s="7"/>
      <c r="H114" s="7"/>
      <c r="I114" s="7"/>
      <c r="J114" s="16" t="s">
        <v>126</v>
      </c>
    </row>
    <row r="115" s="10" customFormat="true" ht="31.5" hidden="false" customHeight="true" outlineLevel="0" collapsed="false">
      <c r="A115" s="13" t="s">
        <v>13</v>
      </c>
      <c r="B115" s="12" t="n">
        <v>600007</v>
      </c>
      <c r="C115" s="6" t="s">
        <v>135</v>
      </c>
      <c r="D115" s="7" t="n">
        <v>0.25</v>
      </c>
      <c r="E115" s="16" t="s">
        <v>126</v>
      </c>
      <c r="F115" s="7"/>
      <c r="G115" s="7"/>
      <c r="H115" s="7"/>
      <c r="I115" s="7"/>
      <c r="J115" s="16" t="s">
        <v>126</v>
      </c>
    </row>
    <row r="116" s="10" customFormat="true" ht="30.75" hidden="false" customHeight="true" outlineLevel="0" collapsed="false">
      <c r="A116" s="13" t="s">
        <v>13</v>
      </c>
      <c r="B116" s="12" t="n">
        <v>600007</v>
      </c>
      <c r="C116" s="6" t="s">
        <v>136</v>
      </c>
      <c r="D116" s="7" t="n">
        <v>0.291666666666667</v>
      </c>
      <c r="E116" s="16" t="s">
        <v>126</v>
      </c>
      <c r="F116" s="7"/>
      <c r="G116" s="7"/>
      <c r="H116" s="7"/>
      <c r="I116" s="7"/>
      <c r="J116" s="16" t="s">
        <v>126</v>
      </c>
    </row>
    <row r="117" s="10" customFormat="true" ht="30.75" hidden="false" customHeight="true" outlineLevel="0" collapsed="false">
      <c r="A117" s="13" t="s">
        <v>13</v>
      </c>
      <c r="B117" s="12" t="n">
        <v>600007</v>
      </c>
      <c r="C117" s="6" t="s">
        <v>137</v>
      </c>
      <c r="D117" s="7" t="n">
        <v>0.291666666666667</v>
      </c>
      <c r="E117" s="16" t="s">
        <v>126</v>
      </c>
      <c r="F117" s="7"/>
      <c r="G117" s="7"/>
      <c r="H117" s="7"/>
      <c r="I117" s="7"/>
      <c r="J117" s="16" t="s">
        <v>126</v>
      </c>
    </row>
    <row r="118" s="10" customFormat="true" ht="30.75" hidden="false" customHeight="true" outlineLevel="0" collapsed="false">
      <c r="A118" s="11" t="s">
        <v>10</v>
      </c>
      <c r="B118" s="12" t="s">
        <v>138</v>
      </c>
      <c r="C118" s="6" t="s">
        <v>139</v>
      </c>
      <c r="D118" s="7" t="n">
        <v>0.291666666666667</v>
      </c>
      <c r="E118" s="16" t="s">
        <v>126</v>
      </c>
      <c r="F118" s="7"/>
      <c r="G118" s="7"/>
      <c r="H118" s="7"/>
      <c r="I118" s="7"/>
      <c r="J118" s="16" t="s">
        <v>126</v>
      </c>
    </row>
    <row r="119" s="10" customFormat="true" ht="30.75" hidden="false" customHeight="true" outlineLevel="0" collapsed="false">
      <c r="A119" s="6" t="s">
        <v>10</v>
      </c>
      <c r="B119" s="14" t="n">
        <v>600020</v>
      </c>
      <c r="C119" s="6" t="s">
        <v>140</v>
      </c>
      <c r="D119" s="7" t="n">
        <v>0.291666666666667</v>
      </c>
      <c r="E119" s="16" t="s">
        <v>126</v>
      </c>
      <c r="F119" s="7"/>
      <c r="G119" s="7"/>
      <c r="H119" s="7"/>
      <c r="I119" s="7"/>
      <c r="J119" s="16" t="s">
        <v>126</v>
      </c>
    </row>
    <row r="120" s="10" customFormat="true" ht="30.75" hidden="false" customHeight="true" outlineLevel="0" collapsed="false">
      <c r="A120" s="13" t="s">
        <v>13</v>
      </c>
      <c r="B120" s="12" t="n">
        <v>600007</v>
      </c>
      <c r="C120" s="6" t="s">
        <v>141</v>
      </c>
      <c r="D120" s="7" t="n">
        <v>0.291666666666667</v>
      </c>
      <c r="E120" s="16" t="s">
        <v>126</v>
      </c>
      <c r="F120" s="7"/>
      <c r="G120" s="7"/>
      <c r="H120" s="7"/>
      <c r="I120" s="7"/>
      <c r="J120" s="16" t="s">
        <v>126</v>
      </c>
    </row>
    <row r="121" s="10" customFormat="true" ht="30.75" hidden="false" customHeight="true" outlineLevel="0" collapsed="false">
      <c r="A121" s="13" t="s">
        <v>13</v>
      </c>
      <c r="B121" s="12" t="n">
        <v>600007</v>
      </c>
      <c r="C121" s="6" t="s">
        <v>142</v>
      </c>
      <c r="D121" s="7" t="n">
        <v>0.291666666666667</v>
      </c>
      <c r="E121" s="16" t="s">
        <v>126</v>
      </c>
      <c r="F121" s="7"/>
      <c r="G121" s="7"/>
      <c r="H121" s="7"/>
      <c r="I121" s="7"/>
      <c r="J121" s="16" t="s">
        <v>126</v>
      </c>
    </row>
    <row r="122" s="10" customFormat="true" ht="30.75" hidden="false" customHeight="true" outlineLevel="0" collapsed="false">
      <c r="A122" s="13" t="s">
        <v>13</v>
      </c>
      <c r="B122" s="12" t="n">
        <v>600007</v>
      </c>
      <c r="C122" s="6" t="s">
        <v>143</v>
      </c>
      <c r="D122" s="7" t="n">
        <v>0.291666666666667</v>
      </c>
      <c r="E122" s="16" t="s">
        <v>126</v>
      </c>
      <c r="F122" s="7"/>
      <c r="G122" s="7"/>
      <c r="H122" s="7"/>
      <c r="I122" s="7"/>
      <c r="J122" s="16" t="s">
        <v>126</v>
      </c>
    </row>
    <row r="123" s="10" customFormat="true" ht="30.75" hidden="false" customHeight="true" outlineLevel="0" collapsed="false">
      <c r="A123" s="13" t="s">
        <v>13</v>
      </c>
      <c r="B123" s="12" t="n">
        <v>600007</v>
      </c>
      <c r="C123" s="6" t="s">
        <v>144</v>
      </c>
      <c r="D123" s="7" t="n">
        <v>0.291666666666667</v>
      </c>
      <c r="E123" s="16" t="s">
        <v>126</v>
      </c>
      <c r="F123" s="7"/>
      <c r="G123" s="7"/>
      <c r="H123" s="7"/>
      <c r="I123" s="7"/>
      <c r="J123" s="16" t="s">
        <v>126</v>
      </c>
    </row>
    <row r="124" s="10" customFormat="true" ht="30.75" hidden="false" customHeight="true" outlineLevel="0" collapsed="false">
      <c r="A124" s="13" t="s">
        <v>13</v>
      </c>
      <c r="B124" s="12" t="n">
        <v>600007</v>
      </c>
      <c r="C124" s="6" t="s">
        <v>145</v>
      </c>
      <c r="D124" s="7" t="n">
        <v>0.291666666666667</v>
      </c>
      <c r="E124" s="16" t="s">
        <v>126</v>
      </c>
      <c r="F124" s="7"/>
      <c r="G124" s="7"/>
      <c r="H124" s="7"/>
      <c r="I124" s="7"/>
      <c r="J124" s="16" t="s">
        <v>126</v>
      </c>
    </row>
    <row r="125" customFormat="false" ht="31.5" hidden="false" customHeight="true" outlineLevel="0" collapsed="false">
      <c r="A125" s="17" t="s">
        <v>146</v>
      </c>
      <c r="B125" s="18"/>
      <c r="C125" s="18"/>
      <c r="D125" s="18"/>
      <c r="E125" s="18"/>
      <c r="F125" s="18"/>
      <c r="G125" s="18"/>
      <c r="H125" s="18"/>
      <c r="I125" s="18"/>
      <c r="J125" s="19"/>
    </row>
    <row r="126" s="10" customFormat="true" ht="30.75" hidden="false" customHeight="true" outlineLevel="0" collapsed="false">
      <c r="A126" s="11" t="s">
        <v>10</v>
      </c>
      <c r="B126" s="12" t="n">
        <v>600020</v>
      </c>
      <c r="C126" s="6" t="s">
        <v>147</v>
      </c>
      <c r="D126" s="7" t="n">
        <v>0.291666666666667</v>
      </c>
      <c r="E126" s="7" t="n">
        <v>0.465277777777778</v>
      </c>
      <c r="F126" s="7" t="n">
        <v>0.577083333333333</v>
      </c>
      <c r="G126" s="7" t="n">
        <v>0.700694444444444</v>
      </c>
      <c r="H126" s="7" t="n">
        <v>0.794444444444444</v>
      </c>
      <c r="I126" s="7" t="n">
        <v>0.898611111111111</v>
      </c>
      <c r="J126" s="16" t="n">
        <v>0.606944444444444</v>
      </c>
    </row>
    <row r="127" s="10" customFormat="true" ht="30.75" hidden="false" customHeight="true" outlineLevel="0" collapsed="false">
      <c r="A127" s="11" t="s">
        <v>10</v>
      </c>
      <c r="B127" s="12" t="n">
        <v>600020</v>
      </c>
      <c r="C127" s="6" t="s">
        <v>148</v>
      </c>
      <c r="D127" s="7" t="n">
        <v>0.291666666666667</v>
      </c>
      <c r="E127" s="7" t="n">
        <v>0.465277777777778</v>
      </c>
      <c r="F127" s="7" t="n">
        <v>0.577083333333333</v>
      </c>
      <c r="G127" s="7" t="n">
        <v>0.700694444444444</v>
      </c>
      <c r="H127" s="7" t="n">
        <v>0.794444444444444</v>
      </c>
      <c r="I127" s="7" t="n">
        <v>0.898611111111111</v>
      </c>
      <c r="J127" s="16" t="n">
        <v>0.606944444444444</v>
      </c>
    </row>
    <row r="128" s="10" customFormat="true" ht="30.75" hidden="false" customHeight="true" outlineLevel="0" collapsed="false">
      <c r="A128" s="11" t="s">
        <v>10</v>
      </c>
      <c r="B128" s="12" t="n">
        <v>600020</v>
      </c>
      <c r="C128" s="6" t="s">
        <v>149</v>
      </c>
      <c r="D128" s="7" t="n">
        <v>0.291666666666667</v>
      </c>
      <c r="E128" s="7" t="n">
        <v>0.465277777777778</v>
      </c>
      <c r="F128" s="7" t="n">
        <v>0.577083333333333</v>
      </c>
      <c r="G128" s="7" t="n">
        <v>0.700694444444444</v>
      </c>
      <c r="H128" s="7" t="n">
        <v>0.794444444444444</v>
      </c>
      <c r="I128" s="7" t="n">
        <v>0.898611111111111</v>
      </c>
      <c r="J128" s="16" t="n">
        <v>0.606944444444444</v>
      </c>
    </row>
    <row r="129" s="10" customFormat="true" ht="31.5" hidden="false" customHeight="true" outlineLevel="0" collapsed="false">
      <c r="A129" s="11" t="s">
        <v>10</v>
      </c>
      <c r="B129" s="12" t="n">
        <v>600020</v>
      </c>
      <c r="C129" s="6" t="s">
        <v>150</v>
      </c>
      <c r="D129" s="7" t="n">
        <v>0.25</v>
      </c>
      <c r="E129" s="7" t="n">
        <v>0.406944444444445</v>
      </c>
      <c r="F129" s="7" t="n">
        <v>0.494444444444444</v>
      </c>
      <c r="G129" s="7" t="n">
        <v>0.583333333333333</v>
      </c>
      <c r="H129" s="7" t="n">
        <v>0.661111111111111</v>
      </c>
      <c r="I129" s="7" t="n">
        <v>0.749305555555556</v>
      </c>
      <c r="J129" s="16" t="n">
        <v>0.499305555555556</v>
      </c>
    </row>
  </sheetData>
  <dataValidations count="1">
    <dataValidation allowBlank="true" errorStyle="stop" operator="between" showDropDown="false" showErrorMessage="true" showInputMessage="false" sqref="J1:J124 E107:E124 J126:J112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Jean-gualbert</dc:creator>
  <dc:description/>
  <dc:language>en-US</dc:language>
  <cp:lastModifiedBy>都築　緑</cp:lastModifiedBy>
  <cp:lastPrinted>2006-02-16T20:23:28Z</cp:lastPrinted>
  <dcterms:modified xsi:type="dcterms:W3CDTF">2007-02-28T08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9929756</vt:r8>
  </property>
  <property fmtid="{D5CDD505-2E9C-101B-9397-08002B2CF9AE}" pid="3" name="_AuthorEmail">
    <vt:lpwstr>saikami@rivo.mediatti.net</vt:lpwstr>
  </property>
  <property fmtid="{D5CDD505-2E9C-101B-9397-08002B2CF9AE}" pid="4" name="_AuthorEmailDisplayName">
    <vt:lpwstr>saikami-kuniaki</vt:lpwstr>
  </property>
  <property fmtid="{D5CDD505-2E9C-101B-9397-08002B2CF9AE}" pid="5" name="_EmailSubject">
    <vt:lpwstr>２２４アタックビーフライン３００ｋｍのリザルトです。</vt:lpwstr>
  </property>
</Properties>
</file>