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r>
      <rPr>
        <b val="true"/>
        <sz val="14"/>
        <rFont val="ＭＳ Ｐゴシック"/>
        <family val="3"/>
        <charset val="128"/>
      </rPr>
      <t xml:space="preserve">BRM324</t>
    </r>
    <r>
      <rPr>
        <b val="true"/>
        <sz val="14"/>
        <rFont val="Noto Sans"/>
        <family val="2"/>
      </rPr>
      <t xml:space="preserve">千葉</t>
    </r>
    <r>
      <rPr>
        <b val="true"/>
        <sz val="14"/>
        <rFont val="ＭＳ Ｐゴシック"/>
        <family val="3"/>
        <charset val="128"/>
      </rPr>
      <t xml:space="preserve">400 Result </t>
    </r>
  </si>
  <si>
    <t xml:space="preserve">チェック</t>
  </si>
  <si>
    <t xml:space="preserve">スタート</t>
  </si>
  <si>
    <t xml:space="preserve">ＰＣ１</t>
  </si>
  <si>
    <t xml:space="preserve">ＰＣ２</t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7</t>
    </r>
  </si>
  <si>
    <t xml:space="preserve">ゴール</t>
  </si>
  <si>
    <t xml:space="preserve">Medal            Requested</t>
  </si>
  <si>
    <t xml:space="preserve">制限時間</t>
  </si>
  <si>
    <t xml:space="preserve">12:00-13:00</t>
  </si>
  <si>
    <t xml:space="preserve">13:21-15:02</t>
  </si>
  <si>
    <t xml:space="preserve">15:01-18:03</t>
  </si>
  <si>
    <t xml:space="preserve">16:43-21:30</t>
  </si>
  <si>
    <t xml:space="preserve">18:45-1:31</t>
  </si>
  <si>
    <t xml:space="preserve">20:43-5:32</t>
  </si>
  <si>
    <t xml:space="preserve">22:29-9:00</t>
  </si>
  <si>
    <t xml:space="preserve">0:09-12:20</t>
  </si>
  <si>
    <t xml:space="preserve">1:30-15:00</t>
  </si>
  <si>
    <t xml:space="preserve">場  所</t>
  </si>
  <si>
    <t xml:space="preserve">袖ヶ浦海浜公園</t>
  </si>
  <si>
    <r>
      <rPr>
        <sz val="11"/>
        <rFont val="ＭＳ Ｐゴシック"/>
        <family val="3"/>
        <charset val="128"/>
      </rPr>
      <t xml:space="preserve">7-11</t>
    </r>
    <r>
      <rPr>
        <sz val="11"/>
        <rFont val="Noto Sans"/>
        <family val="2"/>
      </rPr>
      <t xml:space="preserve">富津更和店</t>
    </r>
  </si>
  <si>
    <r>
      <rPr>
        <sz val="11"/>
        <rFont val="ＭＳ Ｐゴシック"/>
        <family val="3"/>
        <charset val="128"/>
      </rPr>
      <t xml:space="preserve">7-11</t>
    </r>
    <r>
      <rPr>
        <sz val="11"/>
        <rFont val="Noto Sans"/>
        <family val="2"/>
      </rPr>
      <t xml:space="preserve">白浜滝口店</t>
    </r>
  </si>
  <si>
    <t xml:space="preserve">ミニストップ君津笹店</t>
  </si>
  <si>
    <t xml:space="preserve">サンクス市原瀬又店</t>
  </si>
  <si>
    <t xml:space="preserve">積算距離</t>
  </si>
  <si>
    <t xml:space="preserve">No,01</t>
  </si>
  <si>
    <t xml:space="preserve">浅川　英義</t>
  </si>
  <si>
    <t xml:space="preserve">No.02</t>
  </si>
  <si>
    <t xml:space="preserve">池田　年広</t>
  </si>
  <si>
    <t xml:space="preserve">ＤＮＳ</t>
  </si>
  <si>
    <t xml:space="preserve">:</t>
  </si>
  <si>
    <t xml:space="preserve">No.03</t>
  </si>
  <si>
    <t xml:space="preserve">井出　和之</t>
  </si>
  <si>
    <t xml:space="preserve">×</t>
  </si>
  <si>
    <t xml:space="preserve">No.04</t>
  </si>
  <si>
    <t xml:space="preserve">稲川　浩</t>
  </si>
  <si>
    <t xml:space="preserve">No.05</t>
  </si>
  <si>
    <t xml:space="preserve">榎本　誠</t>
  </si>
  <si>
    <t xml:space="preserve">No.06</t>
  </si>
  <si>
    <t xml:space="preserve">大西　晃</t>
  </si>
  <si>
    <t xml:space="preserve">ＤＮＦ</t>
  </si>
  <si>
    <t xml:space="preserve">No.07</t>
  </si>
  <si>
    <t xml:space="preserve">折田　浩一郎</t>
  </si>
  <si>
    <t xml:space="preserve">No.08</t>
  </si>
  <si>
    <t xml:space="preserve">鎌田　理恵子</t>
  </si>
  <si>
    <t xml:space="preserve">No.09</t>
  </si>
  <si>
    <t xml:space="preserve">上村　尚広</t>
  </si>
  <si>
    <t xml:space="preserve">No.10</t>
  </si>
  <si>
    <t xml:space="preserve">川上　隆生</t>
  </si>
  <si>
    <t xml:space="preserve">No.11</t>
  </si>
  <si>
    <t xml:space="preserve">河内　昭子</t>
  </si>
  <si>
    <t xml:space="preserve">No.12</t>
  </si>
  <si>
    <t xml:space="preserve">木内　みのり</t>
  </si>
  <si>
    <t xml:space="preserve">No.13</t>
  </si>
  <si>
    <t xml:space="preserve">古跡　俊郎</t>
  </si>
  <si>
    <t xml:space="preserve">No.14</t>
  </si>
  <si>
    <t xml:space="preserve">小玉　大介</t>
  </si>
  <si>
    <t xml:space="preserve">No.15</t>
  </si>
  <si>
    <t xml:space="preserve">児玉　雅子</t>
  </si>
  <si>
    <t xml:space="preserve">No.16</t>
  </si>
  <si>
    <t xml:space="preserve">小林　正好</t>
  </si>
  <si>
    <t xml:space="preserve">No.17</t>
  </si>
  <si>
    <t xml:space="preserve">小松　正幹</t>
  </si>
  <si>
    <t xml:space="preserve">No.18</t>
  </si>
  <si>
    <t xml:space="preserve">櫻井　英人</t>
  </si>
  <si>
    <t xml:space="preserve">No.19</t>
  </si>
  <si>
    <t xml:space="preserve">佐々木　三四彦</t>
  </si>
  <si>
    <t xml:space="preserve">No.20</t>
  </si>
  <si>
    <t xml:space="preserve">将口　泰浩</t>
  </si>
  <si>
    <t xml:space="preserve">No.21</t>
  </si>
  <si>
    <t xml:space="preserve">庄司　直和</t>
  </si>
  <si>
    <t xml:space="preserve">:8:21</t>
  </si>
  <si>
    <t xml:space="preserve">No.22</t>
  </si>
  <si>
    <t xml:space="preserve">陣野　洋子</t>
  </si>
  <si>
    <t xml:space="preserve">No.23</t>
  </si>
  <si>
    <t xml:space="preserve">菅原　栄</t>
  </si>
  <si>
    <t xml:space="preserve">No.24</t>
  </si>
  <si>
    <t xml:space="preserve">曽根　義貴</t>
  </si>
  <si>
    <t xml:space="preserve">No.25</t>
  </si>
  <si>
    <t xml:space="preserve">高川　孝一</t>
  </si>
  <si>
    <t xml:space="preserve">No.26</t>
  </si>
  <si>
    <t xml:space="preserve">高杉　貴一</t>
  </si>
  <si>
    <t xml:space="preserve">No.27</t>
  </si>
  <si>
    <t xml:space="preserve">谷本　靖忠</t>
  </si>
  <si>
    <t xml:space="preserve">No.28</t>
  </si>
  <si>
    <t xml:space="preserve">永利　理恵</t>
  </si>
  <si>
    <t xml:space="preserve">No.29</t>
  </si>
  <si>
    <t xml:space="preserve">中西　昌信</t>
  </si>
  <si>
    <t xml:space="preserve">No.30</t>
  </si>
  <si>
    <t xml:space="preserve">花積　三千人</t>
  </si>
  <si>
    <t xml:space="preserve">DNF</t>
  </si>
  <si>
    <t xml:space="preserve">No.31</t>
  </si>
  <si>
    <t xml:space="preserve">埴谷　繁</t>
  </si>
  <si>
    <t xml:space="preserve">No.32</t>
  </si>
  <si>
    <t xml:space="preserve">林　友紀</t>
  </si>
  <si>
    <t xml:space="preserve">No.33</t>
  </si>
  <si>
    <t xml:space="preserve">原　靖則</t>
  </si>
  <si>
    <t xml:space="preserve">No.34</t>
  </si>
  <si>
    <t xml:space="preserve">廣田　和彦</t>
  </si>
  <si>
    <t xml:space="preserve">No.35</t>
  </si>
  <si>
    <t xml:space="preserve">廣田　朝美</t>
  </si>
  <si>
    <t xml:space="preserve">No.36</t>
  </si>
  <si>
    <t xml:space="preserve">星野　祐司</t>
  </si>
  <si>
    <t xml:space="preserve">No.37</t>
  </si>
  <si>
    <t xml:space="preserve">堀米　弘孝</t>
  </si>
  <si>
    <t xml:space="preserve">No.38</t>
  </si>
  <si>
    <t xml:space="preserve">三浦　武</t>
  </si>
  <si>
    <t xml:space="preserve">No.39</t>
  </si>
  <si>
    <t xml:space="preserve">村上　寛史</t>
  </si>
  <si>
    <t xml:space="preserve">No.40</t>
  </si>
  <si>
    <t xml:space="preserve">守屋　真琴</t>
  </si>
  <si>
    <t xml:space="preserve">No.41</t>
  </si>
  <si>
    <t xml:space="preserve">安田　信夫</t>
  </si>
  <si>
    <t xml:space="preserve">No.42</t>
  </si>
  <si>
    <t xml:space="preserve">山田　一之</t>
  </si>
  <si>
    <t xml:space="preserve">No.43</t>
  </si>
  <si>
    <t xml:space="preserve">吉田　榮作</t>
  </si>
  <si>
    <t xml:space="preserve">No.44</t>
  </si>
  <si>
    <t xml:space="preserve">吉村　仁</t>
  </si>
  <si>
    <t xml:space="preserve">No.45</t>
  </si>
  <si>
    <t xml:space="preserve">リスター　テリー</t>
  </si>
  <si>
    <t xml:space="preserve">No.46</t>
  </si>
  <si>
    <t xml:space="preserve">青木　隆</t>
  </si>
  <si>
    <t xml:space="preserve">No.47</t>
  </si>
  <si>
    <t xml:space="preserve">秋葉　英雄</t>
  </si>
  <si>
    <t xml:space="preserve">No.48</t>
  </si>
  <si>
    <t xml:space="preserve">鈴木信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54" activeCellId="0" sqref="K54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12.71"/>
    <col collapsed="false" customWidth="true" hidden="false" outlineLevel="0" max="12" min="12" style="0" width="10.42"/>
    <col collapsed="false" customWidth="true" hidden="false" outlineLevel="0" max="13" min="13" style="0" width="13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</row>
    <row r="3" customFormat="false" ht="17" hidden="false" customHeight="true" outlineLevel="0" collapsed="false">
      <c r="A3" s="6" t="s">
        <v>12</v>
      </c>
      <c r="B3" s="6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8" t="s">
        <v>21</v>
      </c>
      <c r="L3" s="5"/>
    </row>
    <row r="4" s="14" customFormat="true" ht="32" hidden="false" customHeight="false" outlineLevel="0" collapsed="false">
      <c r="A4" s="9" t="s">
        <v>22</v>
      </c>
      <c r="B4" s="9"/>
      <c r="C4" s="10" t="s">
        <v>23</v>
      </c>
      <c r="D4" s="11" t="s">
        <v>24</v>
      </c>
      <c r="E4" s="11" t="s">
        <v>25</v>
      </c>
      <c r="F4" s="10" t="s">
        <v>26</v>
      </c>
      <c r="G4" s="10" t="s">
        <v>27</v>
      </c>
      <c r="H4" s="10" t="s">
        <v>26</v>
      </c>
      <c r="I4" s="12" t="s">
        <v>25</v>
      </c>
      <c r="J4" s="12" t="s">
        <v>24</v>
      </c>
      <c r="K4" s="13" t="s">
        <v>23</v>
      </c>
      <c r="L4" s="5"/>
    </row>
    <row r="5" customFormat="false" ht="17" hidden="false" customHeight="false" outlineLevel="0" collapsed="false">
      <c r="A5" s="9" t="s">
        <v>28</v>
      </c>
      <c r="B5" s="9"/>
      <c r="C5" s="15" t="n">
        <v>0</v>
      </c>
      <c r="D5" s="15" t="n">
        <v>40.6</v>
      </c>
      <c r="E5" s="15" t="n">
        <v>90.6</v>
      </c>
      <c r="F5" s="15" t="n">
        <v>142.5</v>
      </c>
      <c r="G5" s="15" t="n">
        <v>202.7</v>
      </c>
      <c r="H5" s="15" t="n">
        <v>262.9</v>
      </c>
      <c r="I5" s="15" t="n">
        <v>314.8</v>
      </c>
      <c r="J5" s="15" t="n">
        <v>364.8</v>
      </c>
      <c r="K5" s="16" t="n">
        <v>405.4</v>
      </c>
      <c r="L5" s="5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7" hidden="false" customHeight="false" outlineLevel="0" collapsed="false">
      <c r="A7" s="19" t="s">
        <v>29</v>
      </c>
      <c r="B7" s="20" t="s">
        <v>30</v>
      </c>
      <c r="C7" s="21" t="n">
        <v>0.5</v>
      </c>
      <c r="D7" s="22" t="n">
        <v>0.588194444444445</v>
      </c>
      <c r="E7" s="22" t="n">
        <v>0.681944444444445</v>
      </c>
      <c r="F7" s="22" t="n">
        <v>0.821527777777778</v>
      </c>
      <c r="G7" s="22" t="n">
        <v>0.986111111111111</v>
      </c>
      <c r="H7" s="22" t="n">
        <v>0.176388888888889</v>
      </c>
      <c r="I7" s="22" t="n">
        <v>0.2875</v>
      </c>
      <c r="J7" s="22" t="n">
        <v>0.421527777777778</v>
      </c>
      <c r="K7" s="23" t="n">
        <v>0.527083333333333</v>
      </c>
      <c r="L7" s="18"/>
    </row>
    <row r="8" customFormat="false" ht="17" hidden="false" customHeight="false" outlineLevel="0" collapsed="false">
      <c r="A8" s="19" t="s">
        <v>31</v>
      </c>
      <c r="B8" s="20" t="s">
        <v>32</v>
      </c>
      <c r="C8" s="24" t="s">
        <v>33</v>
      </c>
      <c r="D8" s="25" t="s">
        <v>34</v>
      </c>
      <c r="E8" s="25" t="s">
        <v>34</v>
      </c>
      <c r="F8" s="25" t="s">
        <v>34</v>
      </c>
      <c r="G8" s="25" t="s">
        <v>34</v>
      </c>
      <c r="H8" s="25" t="s">
        <v>34</v>
      </c>
      <c r="I8" s="25" t="s">
        <v>34</v>
      </c>
      <c r="J8" s="25" t="s">
        <v>34</v>
      </c>
      <c r="K8" s="26" t="s">
        <v>34</v>
      </c>
      <c r="L8" s="18"/>
    </row>
    <row r="9" customFormat="false" ht="17" hidden="false" customHeight="false" outlineLevel="0" collapsed="false">
      <c r="A9" s="19" t="s">
        <v>35</v>
      </c>
      <c r="B9" s="20" t="s">
        <v>36</v>
      </c>
      <c r="C9" s="27" t="n">
        <v>0.5</v>
      </c>
      <c r="D9" s="28" t="n">
        <v>0.565972222222222</v>
      </c>
      <c r="E9" s="28" t="n">
        <v>0.660416666666667</v>
      </c>
      <c r="F9" s="28" t="n">
        <v>0.749305555555556</v>
      </c>
      <c r="G9" s="28" t="n">
        <v>0.884722222222222</v>
      </c>
      <c r="H9" s="28" t="n">
        <v>0.0805555555555556</v>
      </c>
      <c r="I9" s="28" t="n">
        <v>0.325694444444444</v>
      </c>
      <c r="J9" s="28" t="n">
        <v>0.436805555555556</v>
      </c>
      <c r="K9" s="29" t="n">
        <v>0.538194444444444</v>
      </c>
      <c r="L9" s="30" t="s">
        <v>37</v>
      </c>
    </row>
    <row r="10" customFormat="false" ht="17" hidden="false" customHeight="false" outlineLevel="0" collapsed="false">
      <c r="A10" s="19" t="s">
        <v>38</v>
      </c>
      <c r="B10" s="20" t="s">
        <v>39</v>
      </c>
      <c r="C10" s="27" t="n">
        <v>0.5</v>
      </c>
      <c r="D10" s="28" t="n">
        <v>0.574305555555556</v>
      </c>
      <c r="E10" s="28" t="n">
        <v>0.700694444444444</v>
      </c>
      <c r="F10" s="28" t="n">
        <v>0.819444444444445</v>
      </c>
      <c r="G10" s="28" t="n">
        <v>0.997916666666667</v>
      </c>
      <c r="H10" s="28" t="n">
        <v>0.205555555555556</v>
      </c>
      <c r="I10" s="28" t="n">
        <v>0.361111111111111</v>
      </c>
      <c r="J10" s="28" t="n">
        <v>0.505555555555556</v>
      </c>
      <c r="K10" s="29" t="n">
        <v>0.610416666666667</v>
      </c>
      <c r="L10" s="30" t="s">
        <v>37</v>
      </c>
    </row>
    <row r="11" customFormat="false" ht="17" hidden="false" customHeight="false" outlineLevel="0" collapsed="false">
      <c r="A11" s="19" t="s">
        <v>40</v>
      </c>
      <c r="B11" s="20" t="s">
        <v>41</v>
      </c>
      <c r="C11" s="27" t="n">
        <v>0.5</v>
      </c>
      <c r="D11" s="28" t="n">
        <v>0.565277777777778</v>
      </c>
      <c r="E11" s="28" t="n">
        <v>0.672222222222222</v>
      </c>
      <c r="F11" s="28" t="n">
        <v>0.775</v>
      </c>
      <c r="G11" s="28" t="n">
        <v>0.91875</v>
      </c>
      <c r="H11" s="28" t="n">
        <v>0.141666666666667</v>
      </c>
      <c r="I11" s="28" t="n">
        <v>0.313888888888889</v>
      </c>
      <c r="J11" s="28" t="n">
        <v>0.511805555555556</v>
      </c>
      <c r="K11" s="29" t="n">
        <v>0.620833333333333</v>
      </c>
      <c r="L11" s="30" t="s">
        <v>37</v>
      </c>
    </row>
    <row r="12" customFormat="false" ht="17" hidden="false" customHeight="false" outlineLevel="0" collapsed="false">
      <c r="A12" s="19" t="s">
        <v>42</v>
      </c>
      <c r="B12" s="20" t="s">
        <v>43</v>
      </c>
      <c r="C12" s="27" t="n">
        <v>0.5</v>
      </c>
      <c r="D12" s="31" t="s">
        <v>34</v>
      </c>
      <c r="E12" s="32" t="s">
        <v>44</v>
      </c>
      <c r="F12" s="25" t="s">
        <v>34</v>
      </c>
      <c r="G12" s="33"/>
      <c r="H12" s="25" t="s">
        <v>34</v>
      </c>
      <c r="I12" s="25" t="s">
        <v>34</v>
      </c>
      <c r="J12" s="25" t="s">
        <v>34</v>
      </c>
      <c r="K12" s="26" t="s">
        <v>34</v>
      </c>
      <c r="L12" s="30"/>
    </row>
    <row r="13" customFormat="false" ht="17" hidden="false" customHeight="false" outlineLevel="0" collapsed="false">
      <c r="A13" s="19" t="s">
        <v>45</v>
      </c>
      <c r="B13" s="20" t="s">
        <v>46</v>
      </c>
      <c r="C13" s="27" t="n">
        <v>0.5</v>
      </c>
      <c r="D13" s="28" t="n">
        <v>0.566666666666667</v>
      </c>
      <c r="E13" s="28" t="n">
        <v>0.7</v>
      </c>
      <c r="F13" s="28" t="n">
        <v>0.758333333333333</v>
      </c>
      <c r="G13" s="28" t="n">
        <v>0.895833333333333</v>
      </c>
      <c r="H13" s="28" t="n">
        <v>0.0944444444444444</v>
      </c>
      <c r="I13" s="28" t="n">
        <v>0.244444444444444</v>
      </c>
      <c r="J13" s="28" t="n">
        <v>0.352777777777778</v>
      </c>
      <c r="K13" s="29" t="n">
        <v>0.4375</v>
      </c>
      <c r="L13" s="30" t="s">
        <v>37</v>
      </c>
    </row>
    <row r="14" customFormat="false" ht="17" hidden="false" customHeight="false" outlineLevel="0" collapsed="false">
      <c r="A14" s="19" t="s">
        <v>47</v>
      </c>
      <c r="B14" s="20" t="s">
        <v>48</v>
      </c>
      <c r="C14" s="24" t="s">
        <v>33</v>
      </c>
      <c r="D14" s="25" t="s">
        <v>34</v>
      </c>
      <c r="E14" s="25" t="s">
        <v>34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6" t="s">
        <v>34</v>
      </c>
      <c r="L14" s="30"/>
    </row>
    <row r="15" customFormat="false" ht="17" hidden="false" customHeight="false" outlineLevel="0" collapsed="false">
      <c r="A15" s="19" t="s">
        <v>49</v>
      </c>
      <c r="B15" s="20" t="s">
        <v>50</v>
      </c>
      <c r="C15" s="24" t="s">
        <v>33</v>
      </c>
      <c r="D15" s="25" t="s">
        <v>34</v>
      </c>
      <c r="E15" s="25" t="s">
        <v>34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6" t="s">
        <v>34</v>
      </c>
      <c r="L15" s="30"/>
    </row>
    <row r="16" customFormat="false" ht="17" hidden="false" customHeight="false" outlineLevel="0" collapsed="false">
      <c r="A16" s="19" t="s">
        <v>51</v>
      </c>
      <c r="B16" s="20" t="s">
        <v>52</v>
      </c>
      <c r="C16" s="27" t="n">
        <v>0.5</v>
      </c>
      <c r="D16" s="28" t="n">
        <v>0.575694444444444</v>
      </c>
      <c r="E16" s="28" t="n">
        <v>0.689583333333333</v>
      </c>
      <c r="F16" s="28" t="n">
        <v>0.788888888888889</v>
      </c>
      <c r="G16" s="28" t="n">
        <v>0.938888888888889</v>
      </c>
      <c r="H16" s="28" t="n">
        <v>0.134027777777778</v>
      </c>
      <c r="I16" s="28" t="n">
        <v>0.359722222222222</v>
      </c>
      <c r="J16" s="28" t="n">
        <v>0.470138888888889</v>
      </c>
      <c r="K16" s="29" t="n">
        <v>0.58125</v>
      </c>
      <c r="L16" s="30" t="s">
        <v>37</v>
      </c>
    </row>
    <row r="17" customFormat="false" ht="17" hidden="false" customHeight="false" outlineLevel="0" collapsed="false">
      <c r="A17" s="19" t="s">
        <v>53</v>
      </c>
      <c r="B17" s="20" t="s">
        <v>54</v>
      </c>
      <c r="C17" s="27" t="n">
        <v>0.5</v>
      </c>
      <c r="D17" s="28" t="n">
        <v>0.568055555555556</v>
      </c>
      <c r="E17" s="28" t="n">
        <v>0.684027777777778</v>
      </c>
      <c r="F17" s="28" t="n">
        <v>0.790972222222222</v>
      </c>
      <c r="G17" s="28" t="n">
        <v>0.944444444444445</v>
      </c>
      <c r="H17" s="28" t="n">
        <v>0.163888888888889</v>
      </c>
      <c r="I17" s="28" t="n">
        <v>0.348611111111111</v>
      </c>
      <c r="J17" s="28" t="n">
        <v>0.48125</v>
      </c>
      <c r="K17" s="29" t="n">
        <v>0.572916666666667</v>
      </c>
      <c r="L17" s="30" t="s">
        <v>37</v>
      </c>
    </row>
    <row r="18" customFormat="false" ht="17" hidden="false" customHeight="false" outlineLevel="0" collapsed="false">
      <c r="A18" s="19" t="s">
        <v>55</v>
      </c>
      <c r="B18" s="20" t="s">
        <v>56</v>
      </c>
      <c r="C18" s="27" t="n">
        <v>0.5</v>
      </c>
      <c r="D18" s="28" t="n">
        <v>0.579861111111111</v>
      </c>
      <c r="E18" s="28" t="n">
        <v>0.711111111111111</v>
      </c>
      <c r="F18" s="34" t="s">
        <v>44</v>
      </c>
      <c r="G18" s="25" t="s">
        <v>34</v>
      </c>
      <c r="H18" s="25" t="s">
        <v>34</v>
      </c>
      <c r="I18" s="25" t="s">
        <v>34</v>
      </c>
      <c r="J18" s="25" t="s">
        <v>34</v>
      </c>
      <c r="K18" s="26" t="s">
        <v>34</v>
      </c>
      <c r="L18" s="18"/>
    </row>
    <row r="19" customFormat="false" ht="17" hidden="false" customHeight="false" outlineLevel="0" collapsed="false">
      <c r="A19" s="19" t="s">
        <v>57</v>
      </c>
      <c r="B19" s="20" t="s">
        <v>58</v>
      </c>
      <c r="C19" s="27" t="n">
        <v>0.5</v>
      </c>
      <c r="D19" s="28" t="n">
        <v>0.566666666666667</v>
      </c>
      <c r="E19" s="28" t="n">
        <v>0.698611111111111</v>
      </c>
      <c r="F19" s="28" t="n">
        <v>0.847222222222222</v>
      </c>
      <c r="G19" s="28" t="n">
        <v>0.00277777777777778</v>
      </c>
      <c r="H19" s="28" t="n">
        <v>0.211805555555556</v>
      </c>
      <c r="I19" s="28" t="n">
        <v>0.372222222222222</v>
      </c>
      <c r="J19" s="28" t="n">
        <v>0.50625</v>
      </c>
      <c r="K19" s="29" t="n">
        <v>0.602777777777778</v>
      </c>
      <c r="L19" s="30" t="s">
        <v>37</v>
      </c>
    </row>
    <row r="20" customFormat="false" ht="17" hidden="false" customHeight="false" outlineLevel="0" collapsed="false">
      <c r="A20" s="19" t="s">
        <v>59</v>
      </c>
      <c r="B20" s="20" t="s">
        <v>60</v>
      </c>
      <c r="C20" s="24" t="s">
        <v>33</v>
      </c>
      <c r="D20" s="25" t="s">
        <v>34</v>
      </c>
      <c r="E20" s="25" t="s">
        <v>34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6" t="s">
        <v>34</v>
      </c>
      <c r="L20" s="18"/>
    </row>
    <row r="21" customFormat="false" ht="17" hidden="false" customHeight="false" outlineLevel="0" collapsed="false">
      <c r="A21" s="19" t="s">
        <v>61</v>
      </c>
      <c r="B21" s="20" t="s">
        <v>62</v>
      </c>
      <c r="C21" s="27" t="n">
        <v>0.5</v>
      </c>
      <c r="D21" s="28" t="n">
        <v>0.565972222222222</v>
      </c>
      <c r="E21" s="28" t="n">
        <v>0.675694444444444</v>
      </c>
      <c r="F21" s="28" t="n">
        <v>0.792361111111111</v>
      </c>
      <c r="G21" s="28" t="n">
        <v>0.945138888888889</v>
      </c>
      <c r="H21" s="28" t="n">
        <v>0.165972222222222</v>
      </c>
      <c r="I21" s="28" t="n">
        <v>0.343055555555556</v>
      </c>
      <c r="J21" s="28" t="n">
        <v>0.480555555555556</v>
      </c>
      <c r="K21" s="29" t="n">
        <v>0.572916666666667</v>
      </c>
      <c r="L21" s="30" t="s">
        <v>37</v>
      </c>
    </row>
    <row r="22" customFormat="false" ht="17" hidden="false" customHeight="false" outlineLevel="0" collapsed="false">
      <c r="A22" s="19" t="s">
        <v>63</v>
      </c>
      <c r="B22" s="20" t="s">
        <v>64</v>
      </c>
      <c r="C22" s="27" t="n">
        <v>0.5</v>
      </c>
      <c r="D22" s="28" t="n">
        <v>0.570833333333333</v>
      </c>
      <c r="E22" s="28" t="n">
        <v>0.672222222222222</v>
      </c>
      <c r="F22" s="35" t="n">
        <v>0.775</v>
      </c>
      <c r="G22" s="28" t="n">
        <v>0.918055555555556</v>
      </c>
      <c r="H22" s="28" t="n">
        <v>0.0944444444444444</v>
      </c>
      <c r="I22" s="28" t="n">
        <v>0.242361111111111</v>
      </c>
      <c r="J22" s="28" t="n">
        <v>0.352083333333333</v>
      </c>
      <c r="K22" s="29" t="n">
        <v>0.4375</v>
      </c>
      <c r="L22" s="30" t="s">
        <v>37</v>
      </c>
    </row>
    <row r="23" customFormat="false" ht="17" hidden="false" customHeight="false" outlineLevel="0" collapsed="false">
      <c r="A23" s="19" t="s">
        <v>65</v>
      </c>
      <c r="B23" s="20" t="s">
        <v>66</v>
      </c>
      <c r="C23" s="27" t="n">
        <v>0.5</v>
      </c>
      <c r="D23" s="28" t="n">
        <v>0.573611111111111</v>
      </c>
      <c r="E23" s="29" t="n">
        <v>0.688194444444444</v>
      </c>
      <c r="F23" s="36" t="n">
        <v>0.849305555555556</v>
      </c>
      <c r="G23" s="37" t="n">
        <v>0.00972222222222222</v>
      </c>
      <c r="H23" s="28" t="n">
        <v>0.208333333333333</v>
      </c>
      <c r="I23" s="28" t="n">
        <v>0.374305555555556</v>
      </c>
      <c r="J23" s="34" t="s">
        <v>44</v>
      </c>
      <c r="K23" s="26" t="s">
        <v>34</v>
      </c>
      <c r="L23" s="18"/>
    </row>
    <row r="24" customFormat="false" ht="17" hidden="false" customHeight="false" outlineLevel="0" collapsed="false">
      <c r="A24" s="19" t="s">
        <v>67</v>
      </c>
      <c r="B24" s="20" t="s">
        <v>68</v>
      </c>
      <c r="C24" s="27" t="n">
        <v>0.5</v>
      </c>
      <c r="D24" s="28" t="n">
        <v>0.565277777777778</v>
      </c>
      <c r="E24" s="28" t="n">
        <v>0.676388888888889</v>
      </c>
      <c r="F24" s="38" t="n">
        <v>0.792361111111111</v>
      </c>
      <c r="G24" s="28" t="n">
        <v>0.941666666666667</v>
      </c>
      <c r="H24" s="28" t="n">
        <v>0.164583333333333</v>
      </c>
      <c r="I24" s="28" t="n">
        <v>0.340972222222222</v>
      </c>
      <c r="J24" s="28" t="n">
        <v>0.479166666666667</v>
      </c>
      <c r="K24" s="29" t="n">
        <v>0.572916666666667</v>
      </c>
      <c r="L24" s="18"/>
    </row>
    <row r="25" customFormat="false" ht="17" hidden="false" customHeight="false" outlineLevel="0" collapsed="false">
      <c r="A25" s="19" t="s">
        <v>69</v>
      </c>
      <c r="B25" s="20" t="s">
        <v>70</v>
      </c>
      <c r="C25" s="27" t="n">
        <v>0.5</v>
      </c>
      <c r="D25" s="28" t="n">
        <v>0.576388888888889</v>
      </c>
      <c r="E25" s="28" t="n">
        <v>0.701388888888889</v>
      </c>
      <c r="F25" s="34" t="s">
        <v>44</v>
      </c>
      <c r="G25" s="25" t="s">
        <v>34</v>
      </c>
      <c r="H25" s="25" t="s">
        <v>34</v>
      </c>
      <c r="I25" s="25" t="s">
        <v>34</v>
      </c>
      <c r="J25" s="25" t="s">
        <v>34</v>
      </c>
      <c r="K25" s="26" t="s">
        <v>34</v>
      </c>
      <c r="L25" s="18"/>
    </row>
    <row r="26" customFormat="false" ht="17" hidden="false" customHeight="false" outlineLevel="0" collapsed="false">
      <c r="A26" s="19" t="s">
        <v>71</v>
      </c>
      <c r="B26" s="20" t="s">
        <v>72</v>
      </c>
      <c r="C26" s="24" t="s">
        <v>33</v>
      </c>
      <c r="D26" s="25" t="s">
        <v>34</v>
      </c>
      <c r="E26" s="25" t="s">
        <v>34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6" t="s">
        <v>34</v>
      </c>
      <c r="L26" s="18"/>
    </row>
    <row r="27" customFormat="false" ht="17" hidden="false" customHeight="false" outlineLevel="0" collapsed="false">
      <c r="A27" s="19" t="s">
        <v>73</v>
      </c>
      <c r="B27" s="20" t="s">
        <v>74</v>
      </c>
      <c r="C27" s="27" t="n">
        <v>0.5</v>
      </c>
      <c r="D27" s="28" t="n">
        <v>0.586805555555556</v>
      </c>
      <c r="E27" s="28" t="n">
        <v>0.704861111111111</v>
      </c>
      <c r="F27" s="28" t="n">
        <v>0.828472222222222</v>
      </c>
      <c r="G27" s="28" t="n">
        <v>0.0222222222222222</v>
      </c>
      <c r="H27" s="28" t="n">
        <v>0.211111111111111</v>
      </c>
      <c r="I27" s="31" t="s">
        <v>75</v>
      </c>
      <c r="J27" s="28" t="n">
        <v>0.481944444444444</v>
      </c>
      <c r="K27" s="29" t="n">
        <v>0.59375</v>
      </c>
      <c r="L27" s="30" t="s">
        <v>37</v>
      </c>
    </row>
    <row r="28" customFormat="false" ht="17" hidden="false" customHeight="false" outlineLevel="0" collapsed="false">
      <c r="A28" s="19" t="s">
        <v>76</v>
      </c>
      <c r="B28" s="20" t="s">
        <v>77</v>
      </c>
      <c r="C28" s="24" t="s">
        <v>33</v>
      </c>
      <c r="D28" s="25" t="s">
        <v>34</v>
      </c>
      <c r="E28" s="25" t="s">
        <v>34</v>
      </c>
      <c r="F28" s="33"/>
      <c r="G28" s="25" t="s">
        <v>34</v>
      </c>
      <c r="H28" s="25" t="s">
        <v>34</v>
      </c>
      <c r="I28" s="25" t="s">
        <v>34</v>
      </c>
      <c r="J28" s="25" t="s">
        <v>34</v>
      </c>
      <c r="K28" s="26" t="s">
        <v>34</v>
      </c>
      <c r="L28" s="18"/>
    </row>
    <row r="29" customFormat="false" ht="17" hidden="false" customHeight="false" outlineLevel="0" collapsed="false">
      <c r="A29" s="19" t="s">
        <v>78</v>
      </c>
      <c r="B29" s="20" t="s">
        <v>79</v>
      </c>
      <c r="C29" s="24" t="s">
        <v>33</v>
      </c>
      <c r="D29" s="25" t="s">
        <v>34</v>
      </c>
      <c r="E29" s="25" t="s">
        <v>34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6" t="s">
        <v>34</v>
      </c>
      <c r="L29" s="18"/>
    </row>
    <row r="30" customFormat="false" ht="17" hidden="false" customHeight="false" outlineLevel="0" collapsed="false">
      <c r="A30" s="19" t="s">
        <v>80</v>
      </c>
      <c r="B30" s="20" t="s">
        <v>81</v>
      </c>
      <c r="C30" s="27" t="n">
        <v>0.5</v>
      </c>
      <c r="D30" s="28" t="n">
        <v>0.565972222222222</v>
      </c>
      <c r="E30" s="28" t="n">
        <v>0.661805555555556</v>
      </c>
      <c r="F30" s="28" t="n">
        <v>0.750694444444444</v>
      </c>
      <c r="G30" s="28" t="n">
        <v>0.885416666666667</v>
      </c>
      <c r="H30" s="28" t="n">
        <v>0.0826388888888889</v>
      </c>
      <c r="I30" s="28" t="n">
        <v>0.320833333333333</v>
      </c>
      <c r="J30" s="28" t="n">
        <v>0.416666666666667</v>
      </c>
      <c r="K30" s="29" t="n">
        <v>0.492361111111111</v>
      </c>
      <c r="L30" s="18"/>
    </row>
    <row r="31" customFormat="false" ht="17" hidden="false" customHeight="false" outlineLevel="0" collapsed="false">
      <c r="A31" s="19" t="s">
        <v>82</v>
      </c>
      <c r="B31" s="20" t="s">
        <v>83</v>
      </c>
      <c r="C31" s="27" t="n">
        <v>0.5</v>
      </c>
      <c r="D31" s="28" t="n">
        <v>0.568055555555556</v>
      </c>
      <c r="E31" s="28" t="n">
        <v>0.701388888888889</v>
      </c>
      <c r="F31" s="28" t="n">
        <v>0.846527777777778</v>
      </c>
      <c r="G31" s="28" t="n">
        <v>0.00138888888888889</v>
      </c>
      <c r="H31" s="34" t="s">
        <v>44</v>
      </c>
      <c r="I31" s="25" t="s">
        <v>34</v>
      </c>
      <c r="J31" s="25" t="s">
        <v>34</v>
      </c>
      <c r="K31" s="26" t="s">
        <v>34</v>
      </c>
      <c r="L31" s="18"/>
    </row>
    <row r="32" customFormat="false" ht="17" hidden="false" customHeight="false" outlineLevel="0" collapsed="false">
      <c r="A32" s="19" t="s">
        <v>84</v>
      </c>
      <c r="B32" s="20" t="s">
        <v>85</v>
      </c>
      <c r="C32" s="24" t="s">
        <v>33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6" t="s">
        <v>34</v>
      </c>
      <c r="L32" s="18"/>
    </row>
    <row r="33" customFormat="false" ht="17" hidden="false" customHeight="false" outlineLevel="0" collapsed="false">
      <c r="A33" s="19" t="s">
        <v>86</v>
      </c>
      <c r="B33" s="20" t="s">
        <v>87</v>
      </c>
      <c r="C33" s="27" t="n">
        <v>0.5</v>
      </c>
      <c r="D33" s="28" t="n">
        <v>0.579166666666667</v>
      </c>
      <c r="E33" s="28" t="n">
        <v>0.681944444444445</v>
      </c>
      <c r="F33" s="28" t="n">
        <v>0.774305555555556</v>
      </c>
      <c r="G33" s="28" t="n">
        <v>0.9125</v>
      </c>
      <c r="H33" s="28" t="n">
        <v>0.140277777777778</v>
      </c>
      <c r="I33" s="28" t="n">
        <v>0.335416666666667</v>
      </c>
      <c r="J33" s="28" t="n">
        <v>0.477083333333333</v>
      </c>
      <c r="K33" s="29" t="n">
        <v>0.588194444444445</v>
      </c>
      <c r="L33" s="30" t="s">
        <v>37</v>
      </c>
    </row>
    <row r="34" customFormat="false" ht="17" hidden="false" customHeight="false" outlineLevel="0" collapsed="false">
      <c r="A34" s="19" t="s">
        <v>88</v>
      </c>
      <c r="B34" s="20" t="s">
        <v>89</v>
      </c>
      <c r="C34" s="27" t="n">
        <v>0.5</v>
      </c>
      <c r="D34" s="28" t="n">
        <v>0.565277777777778</v>
      </c>
      <c r="E34" s="28" t="n">
        <v>0.661805555555556</v>
      </c>
      <c r="F34" s="28" t="n">
        <v>0.75</v>
      </c>
      <c r="G34" s="28" t="n">
        <v>0.886111111111111</v>
      </c>
      <c r="H34" s="28" t="n">
        <v>0.0819444444444444</v>
      </c>
      <c r="I34" s="28" t="n">
        <v>0.331944444444444</v>
      </c>
      <c r="J34" s="28" t="n">
        <v>0.4375</v>
      </c>
      <c r="K34" s="29" t="n">
        <v>0.538194444444444</v>
      </c>
      <c r="L34" s="30" t="s">
        <v>37</v>
      </c>
    </row>
    <row r="35" customFormat="false" ht="17" hidden="false" customHeight="false" outlineLevel="0" collapsed="false">
      <c r="A35" s="19" t="s">
        <v>90</v>
      </c>
      <c r="B35" s="20" t="s">
        <v>91</v>
      </c>
      <c r="C35" s="27" t="n">
        <v>0.5</v>
      </c>
      <c r="D35" s="28" t="n">
        <v>0.565972222222222</v>
      </c>
      <c r="E35" s="28" t="n">
        <v>0.650694444444445</v>
      </c>
      <c r="F35" s="28" t="n">
        <v>0.731944444444444</v>
      </c>
      <c r="G35" s="28" t="n">
        <v>0.861805555555556</v>
      </c>
      <c r="H35" s="28" t="n">
        <v>0.0111111111111111</v>
      </c>
      <c r="I35" s="28" t="n">
        <v>0.279861111111111</v>
      </c>
      <c r="J35" s="28" t="n">
        <v>0.388194444444444</v>
      </c>
      <c r="K35" s="29" t="n">
        <v>0.454861111111111</v>
      </c>
      <c r="L35" s="18"/>
    </row>
    <row r="36" customFormat="false" ht="17" hidden="false" customHeight="false" outlineLevel="0" collapsed="false">
      <c r="A36" s="19" t="s">
        <v>92</v>
      </c>
      <c r="B36" s="20" t="s">
        <v>93</v>
      </c>
      <c r="C36" s="27" t="n">
        <v>0.5</v>
      </c>
      <c r="D36" s="28" t="n">
        <v>0.579166666666667</v>
      </c>
      <c r="E36" s="28" t="n">
        <v>0.713194444444445</v>
      </c>
      <c r="F36" s="28" t="n">
        <v>0.845138888888889</v>
      </c>
      <c r="G36" s="31" t="s">
        <v>94</v>
      </c>
      <c r="H36" s="25" t="s">
        <v>34</v>
      </c>
      <c r="I36" s="25" t="s">
        <v>34</v>
      </c>
      <c r="J36" s="25" t="s">
        <v>34</v>
      </c>
      <c r="K36" s="26" t="s">
        <v>34</v>
      </c>
      <c r="L36" s="18"/>
    </row>
    <row r="37" customFormat="false" ht="17" hidden="false" customHeight="false" outlineLevel="0" collapsed="false">
      <c r="A37" s="19" t="s">
        <v>95</v>
      </c>
      <c r="B37" s="20" t="s">
        <v>96</v>
      </c>
      <c r="C37" s="27" t="n">
        <v>0.5</v>
      </c>
      <c r="D37" s="28" t="n">
        <v>0.575</v>
      </c>
      <c r="E37" s="28" t="n">
        <v>0.701388888888889</v>
      </c>
      <c r="F37" s="28" t="n">
        <v>0.819444444444445</v>
      </c>
      <c r="G37" s="28" t="n">
        <v>0.998611111111111</v>
      </c>
      <c r="H37" s="28" t="n">
        <v>0.204861111111111</v>
      </c>
      <c r="I37" s="28" t="n">
        <v>0.370138888888889</v>
      </c>
      <c r="J37" s="28" t="n">
        <v>0.504166666666667</v>
      </c>
      <c r="K37" s="29" t="n">
        <v>0.611111111111111</v>
      </c>
      <c r="L37" s="30" t="s">
        <v>37</v>
      </c>
    </row>
    <row r="38" customFormat="false" ht="17" hidden="false" customHeight="false" outlineLevel="0" collapsed="false">
      <c r="A38" s="19" t="s">
        <v>97</v>
      </c>
      <c r="B38" s="20" t="s">
        <v>98</v>
      </c>
      <c r="C38" s="27" t="n">
        <v>0.5</v>
      </c>
      <c r="D38" s="28" t="n">
        <v>0.569444444444444</v>
      </c>
      <c r="E38" s="28" t="n">
        <v>0.684722222222222</v>
      </c>
      <c r="F38" s="28" t="n">
        <v>0.790277777777778</v>
      </c>
      <c r="G38" s="28" t="n">
        <v>0.942361111111111</v>
      </c>
      <c r="H38" s="28" t="n">
        <v>0.163194444444444</v>
      </c>
      <c r="I38" s="28" t="n">
        <v>0.313888888888889</v>
      </c>
      <c r="J38" s="28" t="n">
        <v>0.438888888888889</v>
      </c>
      <c r="K38" s="29" t="n">
        <v>0.528472222222222</v>
      </c>
      <c r="L38" s="30" t="s">
        <v>37</v>
      </c>
    </row>
    <row r="39" customFormat="false" ht="17" hidden="false" customHeight="false" outlineLevel="0" collapsed="false">
      <c r="A39" s="19" t="s">
        <v>99</v>
      </c>
      <c r="B39" s="20" t="s">
        <v>100</v>
      </c>
      <c r="C39" s="27" t="n">
        <v>0.5</v>
      </c>
      <c r="D39" s="28" t="n">
        <v>0.582638888888889</v>
      </c>
      <c r="E39" s="28" t="n">
        <v>0.686111111111111</v>
      </c>
      <c r="F39" s="28" t="n">
        <v>0.911111111111111</v>
      </c>
      <c r="G39" s="28" t="n">
        <v>0.911111111111111</v>
      </c>
      <c r="H39" s="28" t="n">
        <v>0.0805555555555556</v>
      </c>
      <c r="I39" s="28" t="n">
        <v>0.231944444444444</v>
      </c>
      <c r="J39" s="28" t="n">
        <v>0.341666666666667</v>
      </c>
      <c r="K39" s="29" t="n">
        <v>0.409722222222222</v>
      </c>
      <c r="L39" s="18"/>
    </row>
    <row r="40" customFormat="false" ht="17" hidden="false" customHeight="false" outlineLevel="0" collapsed="false">
      <c r="A40" s="19" t="s">
        <v>101</v>
      </c>
      <c r="B40" s="20" t="s">
        <v>102</v>
      </c>
      <c r="C40" s="27" t="n">
        <v>0.5</v>
      </c>
      <c r="D40" s="28" t="n">
        <v>0.58125</v>
      </c>
      <c r="E40" s="28" t="n">
        <v>0.707638888888889</v>
      </c>
      <c r="F40" s="28" t="n">
        <v>0.980555555555556</v>
      </c>
      <c r="G40" s="28" t="n">
        <v>0.980555555555556</v>
      </c>
      <c r="H40" s="28" t="n">
        <v>0.197916666666667</v>
      </c>
      <c r="I40" s="28" t="n">
        <v>0.352777777777778</v>
      </c>
      <c r="J40" s="28" t="n">
        <v>0.481944444444444</v>
      </c>
      <c r="K40" s="29" t="n">
        <v>0.577777777777778</v>
      </c>
      <c r="L40" s="18"/>
    </row>
    <row r="41" customFormat="false" ht="17" hidden="false" customHeight="false" outlineLevel="0" collapsed="false">
      <c r="A41" s="19" t="s">
        <v>103</v>
      </c>
      <c r="B41" s="20" t="s">
        <v>104</v>
      </c>
      <c r="C41" s="27" t="n">
        <v>0.5</v>
      </c>
      <c r="D41" s="28" t="n">
        <v>0.578472222222222</v>
      </c>
      <c r="E41" s="28" t="n">
        <v>0.706944444444444</v>
      </c>
      <c r="F41" s="28" t="n">
        <v>0.979861111111111</v>
      </c>
      <c r="G41" s="28" t="n">
        <v>0.979861111111111</v>
      </c>
      <c r="H41" s="28" t="n">
        <v>0.199305555555556</v>
      </c>
      <c r="I41" s="28" t="n">
        <v>0.354861111111111</v>
      </c>
      <c r="J41" s="28" t="n">
        <v>0.482638888888889</v>
      </c>
      <c r="K41" s="29" t="n">
        <v>0.577777777777778</v>
      </c>
      <c r="L41" s="30" t="s">
        <v>37</v>
      </c>
    </row>
    <row r="42" customFormat="false" ht="17" hidden="false" customHeight="false" outlineLevel="0" collapsed="false">
      <c r="A42" s="19" t="s">
        <v>105</v>
      </c>
      <c r="B42" s="20" t="s">
        <v>106</v>
      </c>
      <c r="C42" s="27" t="n">
        <v>0.5</v>
      </c>
      <c r="D42" s="28" t="n">
        <v>0.571527777777778</v>
      </c>
      <c r="E42" s="28" t="n">
        <v>0.672916666666667</v>
      </c>
      <c r="F42" s="28" t="n">
        <v>0.91875</v>
      </c>
      <c r="G42" s="28" t="n">
        <v>0.91875</v>
      </c>
      <c r="H42" s="28" t="n">
        <v>0.0909722222222222</v>
      </c>
      <c r="I42" s="28" t="n">
        <v>0.241666666666667</v>
      </c>
      <c r="J42" s="28" t="n">
        <v>0.352777777777778</v>
      </c>
      <c r="K42" s="29" t="n">
        <v>0.4375</v>
      </c>
      <c r="L42" s="30" t="s">
        <v>37</v>
      </c>
    </row>
    <row r="43" customFormat="false" ht="17" hidden="false" customHeight="false" outlineLevel="0" collapsed="false">
      <c r="A43" s="19" t="s">
        <v>107</v>
      </c>
      <c r="B43" s="20" t="s">
        <v>108</v>
      </c>
      <c r="C43" s="27" t="n">
        <v>0.5</v>
      </c>
      <c r="D43" s="28" t="n">
        <v>0.565277777777778</v>
      </c>
      <c r="E43" s="28" t="n">
        <v>0.670138888888889</v>
      </c>
      <c r="F43" s="28" t="n">
        <v>0.908333333333333</v>
      </c>
      <c r="G43" s="28" t="n">
        <v>0.908333333333333</v>
      </c>
      <c r="H43" s="28" t="n">
        <v>0.129861111111111</v>
      </c>
      <c r="I43" s="28" t="n">
        <v>0.294444444444444</v>
      </c>
      <c r="J43" s="28" t="n">
        <v>0.43125</v>
      </c>
      <c r="K43" s="29" t="n">
        <v>0.520833333333333</v>
      </c>
      <c r="L43" s="18"/>
    </row>
    <row r="44" customFormat="false" ht="17" hidden="false" customHeight="false" outlineLevel="0" collapsed="false">
      <c r="A44" s="19" t="s">
        <v>109</v>
      </c>
      <c r="B44" s="20" t="s">
        <v>110</v>
      </c>
      <c r="C44" s="27" t="n">
        <v>0.5</v>
      </c>
      <c r="D44" s="28" t="n">
        <v>0.575</v>
      </c>
      <c r="E44" s="28" t="n">
        <v>0.683333333333333</v>
      </c>
      <c r="F44" s="28" t="n">
        <v>0.943055555555556</v>
      </c>
      <c r="G44" s="28" t="n">
        <v>0.943055555555556</v>
      </c>
      <c r="H44" s="28" t="n">
        <v>0.166666666666667</v>
      </c>
      <c r="I44" s="28" t="n">
        <v>0.344444444444445</v>
      </c>
      <c r="J44" s="28" t="n">
        <v>0.479166666666667</v>
      </c>
      <c r="K44" s="29" t="n">
        <v>0.572916666666667</v>
      </c>
      <c r="L44" s="18"/>
    </row>
    <row r="45" customFormat="false" ht="17" hidden="false" customHeight="false" outlineLevel="0" collapsed="false">
      <c r="A45" s="19" t="s">
        <v>111</v>
      </c>
      <c r="B45" s="20" t="s">
        <v>112</v>
      </c>
      <c r="C45" s="27" t="n">
        <v>0.5</v>
      </c>
      <c r="D45" s="28" t="n">
        <v>0.570833333333333</v>
      </c>
      <c r="E45" s="28" t="n">
        <v>0.673611111111111</v>
      </c>
      <c r="F45" s="28" t="n">
        <v>0.913888888888889</v>
      </c>
      <c r="G45" s="28" t="n">
        <v>0.913888888888889</v>
      </c>
      <c r="H45" s="28" t="n">
        <v>0.159722222222222</v>
      </c>
      <c r="I45" s="28" t="n">
        <v>0.338888888888889</v>
      </c>
      <c r="J45" s="28" t="n">
        <v>0.50625</v>
      </c>
      <c r="K45" s="29" t="n">
        <v>0.596527777777778</v>
      </c>
      <c r="L45" s="18"/>
    </row>
    <row r="46" customFormat="false" ht="17" hidden="false" customHeight="false" outlineLevel="0" collapsed="false">
      <c r="A46" s="19" t="s">
        <v>113</v>
      </c>
      <c r="B46" s="20" t="s">
        <v>114</v>
      </c>
      <c r="C46" s="27" t="n">
        <v>0.5</v>
      </c>
      <c r="D46" s="31" t="s">
        <v>34</v>
      </c>
      <c r="E46" s="31" t="s">
        <v>34</v>
      </c>
      <c r="F46" s="28" t="n">
        <v>0.997222222222222</v>
      </c>
      <c r="G46" s="28" t="n">
        <v>0.997222222222222</v>
      </c>
      <c r="H46" s="31" t="s">
        <v>34</v>
      </c>
      <c r="I46" s="34" t="s">
        <v>44</v>
      </c>
      <c r="J46" s="25" t="s">
        <v>34</v>
      </c>
      <c r="K46" s="26" t="s">
        <v>34</v>
      </c>
      <c r="L46" s="18"/>
    </row>
    <row r="47" customFormat="false" ht="17" hidden="false" customHeight="false" outlineLevel="0" collapsed="false">
      <c r="A47" s="19" t="s">
        <v>115</v>
      </c>
      <c r="B47" s="20" t="s">
        <v>116</v>
      </c>
      <c r="C47" s="27" t="n">
        <v>0.5</v>
      </c>
      <c r="D47" s="28" t="n">
        <v>0.571527777777778</v>
      </c>
      <c r="E47" s="28" t="n">
        <v>0.70625</v>
      </c>
      <c r="F47" s="28" t="n">
        <v>0.0493055555555556</v>
      </c>
      <c r="G47" s="28" t="n">
        <v>0.0493055555555556</v>
      </c>
      <c r="H47" s="34" t="s">
        <v>44</v>
      </c>
      <c r="I47" s="25" t="s">
        <v>34</v>
      </c>
      <c r="J47" s="25" t="s">
        <v>34</v>
      </c>
      <c r="K47" s="26" t="s">
        <v>34</v>
      </c>
      <c r="L47" s="18"/>
    </row>
    <row r="48" customFormat="false" ht="17" hidden="false" customHeight="false" outlineLevel="0" collapsed="false">
      <c r="A48" s="19" t="s">
        <v>117</v>
      </c>
      <c r="B48" s="20" t="s">
        <v>118</v>
      </c>
      <c r="C48" s="27" t="n">
        <v>0.5</v>
      </c>
      <c r="D48" s="28" t="n">
        <v>0.565277777777778</v>
      </c>
      <c r="E48" s="28" t="n">
        <v>0.675</v>
      </c>
      <c r="F48" s="28" t="n">
        <v>0.94375</v>
      </c>
      <c r="G48" s="28" t="n">
        <v>0.94375</v>
      </c>
      <c r="H48" s="28" t="n">
        <v>0.166666666666667</v>
      </c>
      <c r="I48" s="28" t="n">
        <v>0.343055555555556</v>
      </c>
      <c r="J48" s="28" t="n">
        <v>0.479166666666667</v>
      </c>
      <c r="K48" s="29" t="n">
        <v>0.572916666666667</v>
      </c>
      <c r="L48" s="18"/>
    </row>
    <row r="49" customFormat="false" ht="17" hidden="false" customHeight="false" outlineLevel="0" collapsed="false">
      <c r="A49" s="19" t="s">
        <v>119</v>
      </c>
      <c r="B49" s="20" t="s">
        <v>120</v>
      </c>
      <c r="C49" s="24" t="s">
        <v>33</v>
      </c>
      <c r="D49" s="25" t="s">
        <v>34</v>
      </c>
      <c r="E49" s="25" t="s">
        <v>34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6" t="s">
        <v>34</v>
      </c>
      <c r="L49" s="18"/>
    </row>
    <row r="50" customFormat="false" ht="17" hidden="false" customHeight="false" outlineLevel="0" collapsed="false">
      <c r="A50" s="19" t="s">
        <v>121</v>
      </c>
      <c r="B50" s="20" t="s">
        <v>122</v>
      </c>
      <c r="C50" s="27" t="n">
        <v>0.5</v>
      </c>
      <c r="D50" s="28" t="n">
        <v>0.570138888888889</v>
      </c>
      <c r="E50" s="28" t="n">
        <v>0.672222222222222</v>
      </c>
      <c r="F50" s="28" t="n">
        <v>0.918055555555556</v>
      </c>
      <c r="G50" s="28" t="n">
        <v>0.918055555555556</v>
      </c>
      <c r="H50" s="28" t="n">
        <v>0.09375</v>
      </c>
      <c r="I50" s="28" t="n">
        <v>0.242361111111111</v>
      </c>
      <c r="J50" s="28" t="n">
        <v>0.351388888888889</v>
      </c>
      <c r="K50" s="29" t="n">
        <v>0.4375</v>
      </c>
      <c r="L50" s="30" t="s">
        <v>37</v>
      </c>
    </row>
    <row r="51" customFormat="false" ht="17" hidden="false" customHeight="false" outlineLevel="0" collapsed="false">
      <c r="A51" s="19" t="s">
        <v>123</v>
      </c>
      <c r="B51" s="20" t="s">
        <v>124</v>
      </c>
      <c r="C51" s="27" t="n">
        <v>0.5</v>
      </c>
      <c r="D51" s="28" t="n">
        <v>0.574305555555556</v>
      </c>
      <c r="E51" s="28" t="n">
        <v>0.690972222222222</v>
      </c>
      <c r="F51" s="28" t="n">
        <v>0.947222222222222</v>
      </c>
      <c r="G51" s="28" t="n">
        <v>0.947222222222222</v>
      </c>
      <c r="H51" s="28" t="n">
        <v>0.136805555555556</v>
      </c>
      <c r="I51" s="28" t="n">
        <v>0.295138888888889</v>
      </c>
      <c r="J51" s="28" t="n">
        <v>0.422222222222222</v>
      </c>
      <c r="K51" s="29" t="n">
        <v>0.508333333333333</v>
      </c>
      <c r="L51" s="18"/>
    </row>
    <row r="52" customFormat="false" ht="17" hidden="false" customHeight="false" outlineLevel="0" collapsed="false">
      <c r="A52" s="19" t="s">
        <v>125</v>
      </c>
      <c r="B52" s="20" t="s">
        <v>126</v>
      </c>
      <c r="C52" s="27" t="n">
        <v>0.5</v>
      </c>
      <c r="D52" s="28" t="n">
        <v>0.575694444444444</v>
      </c>
      <c r="E52" s="28" t="n">
        <v>0.70625</v>
      </c>
      <c r="F52" s="28" t="n">
        <v>0.0118055555555556</v>
      </c>
      <c r="G52" s="28" t="n">
        <v>0.0118055555555556</v>
      </c>
      <c r="H52" s="34" t="s">
        <v>44</v>
      </c>
      <c r="I52" s="25"/>
      <c r="J52" s="25" t="s">
        <v>34</v>
      </c>
      <c r="K52" s="26" t="s">
        <v>34</v>
      </c>
      <c r="L52" s="18"/>
    </row>
    <row r="53" customFormat="false" ht="17" hidden="false" customHeight="false" outlineLevel="0" collapsed="false">
      <c r="A53" s="19" t="s">
        <v>127</v>
      </c>
      <c r="B53" s="20" t="s">
        <v>128</v>
      </c>
      <c r="C53" s="27" t="n">
        <v>0.5</v>
      </c>
      <c r="D53" s="28" t="n">
        <v>0.575</v>
      </c>
      <c r="E53" s="28" t="n">
        <v>0.686805555555556</v>
      </c>
      <c r="F53" s="28" t="n">
        <v>0.938194444444444</v>
      </c>
      <c r="G53" s="28" t="n">
        <v>0.938194444444444</v>
      </c>
      <c r="H53" s="28" t="n">
        <v>0.134722222222222</v>
      </c>
      <c r="I53" s="28" t="n">
        <v>0.360416666666667</v>
      </c>
      <c r="J53" s="28" t="n">
        <v>0.470833333333333</v>
      </c>
      <c r="K53" s="29" t="n">
        <v>0.58125</v>
      </c>
      <c r="L53" s="18"/>
    </row>
    <row r="54" customFormat="false" ht="18" hidden="false" customHeight="false" outlineLevel="0" collapsed="false">
      <c r="A54" s="39" t="s">
        <v>129</v>
      </c>
      <c r="B54" s="40" t="s">
        <v>130</v>
      </c>
      <c r="C54" s="41" t="n">
        <v>0.5</v>
      </c>
      <c r="D54" s="42" t="n">
        <v>0.564583333333333</v>
      </c>
      <c r="E54" s="42" t="n">
        <v>0.677777777777778</v>
      </c>
      <c r="F54" s="43" t="n">
        <v>0.929166666666667</v>
      </c>
      <c r="G54" s="44" t="n">
        <v>2218</v>
      </c>
      <c r="H54" s="43" t="n">
        <v>0.15</v>
      </c>
      <c r="I54" s="43" t="n">
        <v>0.345138888888889</v>
      </c>
      <c r="J54" s="43" t="n">
        <v>0.477777777777778</v>
      </c>
      <c r="K54" s="45" t="n">
        <v>0.572916666666667</v>
      </c>
      <c r="L54" s="46"/>
    </row>
    <row r="55" customFormat="false" ht="17" hidden="false" customHeight="false" outlineLevel="0" collapsed="false">
      <c r="L55" s="0" t="n">
        <f aca="false">COUNTIF(L$2:L$52,"×")</f>
        <v>17</v>
      </c>
    </row>
  </sheetData>
  <mergeCells count="7">
    <mergeCell ref="C1:I1"/>
    <mergeCell ref="A2:B2"/>
    <mergeCell ref="L2:L5"/>
    <mergeCell ref="A3:B3"/>
    <mergeCell ref="A4:B4"/>
    <mergeCell ref="A5:B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0:13:53Z</dcterms:created>
  <dc:creator>大佐和分院</dc:creator>
  <dc:description/>
  <dc:language>en-US</dc:language>
  <cp:lastModifiedBy>庄司 直和</cp:lastModifiedBy>
  <cp:lastPrinted>2007-03-23T13:30:56Z</cp:lastPrinted>
  <dcterms:modified xsi:type="dcterms:W3CDTF">2007-04-01T1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6926226</vt:r8>
  </property>
  <property fmtid="{D5CDD505-2E9C-101B-9397-08002B2CF9AE}" pid="3" name="_AuthorEmail">
    <vt:lpwstr>dcsl.osada@nifty.ne.jp</vt:lpwstr>
  </property>
  <property fmtid="{D5CDD505-2E9C-101B-9397-08002B2CF9AE}" pid="4" name="_AuthorEmailDisplayName">
    <vt:lpwstr>dcsl.osada</vt:lpwstr>
  </property>
  <property fmtid="{D5CDD505-2E9C-101B-9397-08002B2CF9AE}" pid="5" name="_EmailSubject">
    <vt:lpwstr>[aj-chiba][00343] [Fwd: 400・600キューシート]</vt:lpwstr>
  </property>
  <property fmtid="{D5CDD505-2E9C-101B-9397-08002B2CF9AE}" pid="6" name="_ReviewingToolsShownOnce">
    <vt:lpwstr/>
  </property>
</Properties>
</file>