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リザル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r>
      <rPr>
        <sz val="11"/>
        <rFont val="Osaka"/>
        <family val="0"/>
        <charset val="128"/>
      </rPr>
      <t xml:space="preserve">BRM324</t>
    </r>
    <r>
      <rPr>
        <sz val="11"/>
        <rFont val="Noto Sans"/>
        <family val="2"/>
      </rPr>
      <t xml:space="preserve">埼玉</t>
    </r>
    <r>
      <rPr>
        <sz val="11"/>
        <rFont val="Osaka"/>
        <family val="0"/>
        <charset val="128"/>
      </rPr>
      <t xml:space="preserve">400km</t>
    </r>
    <r>
      <rPr>
        <sz val="11"/>
        <rFont val="Noto Sans"/>
        <family val="2"/>
      </rPr>
      <t xml:space="preserve">アタック赤城　</t>
    </r>
    <r>
      <rPr>
        <sz val="11"/>
        <rFont val="Osaka"/>
        <family val="0"/>
        <charset val="128"/>
      </rPr>
      <t xml:space="preserve">2007.3.24</t>
    </r>
  </si>
  <si>
    <t xml:space="preserve">クラブ</t>
  </si>
  <si>
    <r>
      <rPr>
        <sz val="11"/>
        <rFont val="Osaka"/>
        <family val="0"/>
        <charset val="128"/>
      </rPr>
      <t xml:space="preserve">ACP
</t>
    </r>
    <r>
      <rPr>
        <sz val="11"/>
        <rFont val="Noto Sans"/>
        <family val="2"/>
      </rPr>
      <t xml:space="preserve">クラブコード</t>
    </r>
  </si>
  <si>
    <t xml:space="preserve">名前</t>
  </si>
  <si>
    <t xml:space="preserve">スタート</t>
  </si>
  <si>
    <r>
      <rPr>
        <sz val="11"/>
        <rFont val="Osaka"/>
        <family val="0"/>
        <charset val="128"/>
      </rPr>
      <t xml:space="preserve">PC-1</t>
    </r>
    <r>
      <rPr>
        <sz val="11"/>
        <rFont val="Noto Sans"/>
        <family val="2"/>
      </rPr>
      <t xml:space="preserve">高崎
</t>
    </r>
    <r>
      <rPr>
        <sz val="11"/>
        <rFont val="Osaka"/>
        <family val="0"/>
        <charset val="128"/>
      </rPr>
      <t xml:space="preserve">88.3km</t>
    </r>
  </si>
  <si>
    <r>
      <rPr>
        <sz val="11"/>
        <rFont val="Osaka"/>
        <family val="0"/>
        <charset val="128"/>
      </rPr>
      <t xml:space="preserve">PC-2</t>
    </r>
    <r>
      <rPr>
        <sz val="11"/>
        <rFont val="Noto Sans"/>
        <family val="2"/>
      </rPr>
      <t xml:space="preserve">みなかみ
</t>
    </r>
    <r>
      <rPr>
        <sz val="11"/>
        <rFont val="Osaka"/>
        <family val="0"/>
        <charset val="128"/>
      </rPr>
      <t xml:space="preserve">168.1km</t>
    </r>
  </si>
  <si>
    <r>
      <rPr>
        <sz val="11"/>
        <rFont val="Osaka"/>
        <family val="0"/>
        <charset val="128"/>
      </rPr>
      <t xml:space="preserve">PC-3</t>
    </r>
    <r>
      <rPr>
        <sz val="11"/>
        <rFont val="Noto Sans"/>
        <family val="2"/>
      </rPr>
      <t xml:space="preserve">大間々
</t>
    </r>
    <r>
      <rPr>
        <sz val="11"/>
        <rFont val="Osaka"/>
        <family val="0"/>
        <charset val="128"/>
      </rPr>
      <t xml:space="preserve">229.1km</t>
    </r>
  </si>
  <si>
    <r>
      <rPr>
        <sz val="11"/>
        <rFont val="Osaka"/>
        <family val="0"/>
        <charset val="128"/>
      </rPr>
      <t xml:space="preserve">PC-4</t>
    </r>
    <r>
      <rPr>
        <sz val="11"/>
        <rFont val="Noto Sans"/>
        <family val="2"/>
      </rPr>
      <t xml:space="preserve">倉淵
</t>
    </r>
    <r>
      <rPr>
        <sz val="11"/>
        <rFont val="Osaka"/>
        <family val="0"/>
        <charset val="128"/>
      </rPr>
      <t xml:space="preserve">306.5km</t>
    </r>
  </si>
  <si>
    <r>
      <rPr>
        <sz val="11"/>
        <rFont val="Noto Sans"/>
        <family val="2"/>
      </rPr>
      <t xml:space="preserve">ゴール
</t>
    </r>
    <r>
      <rPr>
        <sz val="11"/>
        <rFont val="Osaka"/>
        <family val="0"/>
        <charset val="128"/>
      </rPr>
      <t xml:space="preserve">400.1km</t>
    </r>
  </si>
  <si>
    <t xml:space="preserve">総時間</t>
  </si>
  <si>
    <t xml:space="preserve">オダックス埼玉</t>
  </si>
  <si>
    <t xml:space="preserve">黒澤　久</t>
  </si>
  <si>
    <t xml:space="preserve">近藤　新一郎</t>
  </si>
  <si>
    <t xml:space="preserve">Audax Japan</t>
  </si>
  <si>
    <t xml:space="preserve">高橋　晃</t>
  </si>
  <si>
    <t xml:space="preserve">河西　靖</t>
  </si>
  <si>
    <t xml:space="preserve">一般</t>
  </si>
  <si>
    <t xml:space="preserve">谷口　賢児</t>
  </si>
  <si>
    <t xml:space="preserve">阿部　淳一</t>
  </si>
  <si>
    <t xml:space="preserve">菊池　篤志</t>
  </si>
  <si>
    <t xml:space="preserve">北野　祥良</t>
  </si>
  <si>
    <r>
      <rPr>
        <sz val="11"/>
        <rFont val="Osaka"/>
        <family val="0"/>
        <charset val="128"/>
      </rPr>
      <t xml:space="preserve">AJ</t>
    </r>
    <r>
      <rPr>
        <sz val="11"/>
        <rFont val="Noto Sans"/>
        <family val="2"/>
      </rPr>
      <t xml:space="preserve">宇都宮</t>
    </r>
  </si>
  <si>
    <t xml:space="preserve">600017</t>
  </si>
  <si>
    <t xml:space="preserve">須藤　好</t>
  </si>
  <si>
    <t xml:space="preserve">野村　岳晴</t>
  </si>
  <si>
    <t xml:space="preserve">山下　正記</t>
  </si>
  <si>
    <t xml:space="preserve">坂東　司</t>
  </si>
  <si>
    <t xml:space="preserve">土田　三裕</t>
  </si>
  <si>
    <t xml:space="preserve">川野　岳大</t>
  </si>
  <si>
    <t xml:space="preserve">松岡　亮</t>
  </si>
  <si>
    <t xml:space="preserve">今井　英年</t>
  </si>
  <si>
    <t xml:space="preserve">今泉　洋</t>
  </si>
  <si>
    <t xml:space="preserve">志村　政紀</t>
  </si>
  <si>
    <t xml:space="preserve">ランドヌール宮城</t>
  </si>
  <si>
    <t xml:space="preserve">鈴木　賢一</t>
  </si>
  <si>
    <r>
      <rPr>
        <sz val="11"/>
        <rFont val="Osaka"/>
        <family val="0"/>
        <charset val="128"/>
      </rPr>
      <t xml:space="preserve">AJ</t>
    </r>
    <r>
      <rPr>
        <sz val="11"/>
        <rFont val="Noto Sans"/>
        <family val="2"/>
      </rPr>
      <t xml:space="preserve">千葉</t>
    </r>
  </si>
  <si>
    <t xml:space="preserve">上保　一之</t>
  </si>
  <si>
    <t xml:space="preserve">松村　圭祐</t>
  </si>
  <si>
    <t xml:space="preserve">上野　一</t>
  </si>
  <si>
    <t xml:space="preserve">枝元　智朗</t>
  </si>
  <si>
    <t xml:space="preserve">600020</t>
  </si>
  <si>
    <t xml:space="preserve">大塚　剛</t>
  </si>
  <si>
    <t xml:space="preserve">宇都木　祐二</t>
  </si>
  <si>
    <t xml:space="preserve">宮竹　由友</t>
  </si>
  <si>
    <t xml:space="preserve">鈴木　雅広</t>
  </si>
  <si>
    <t xml:space="preserve">畑上　行彦</t>
  </si>
  <si>
    <t xml:space="preserve">中村　隆</t>
  </si>
  <si>
    <t xml:space="preserve">立川　一昭</t>
  </si>
  <si>
    <t xml:space="preserve">白木　緑</t>
  </si>
  <si>
    <t xml:space="preserve">泉　浩司</t>
  </si>
  <si>
    <t xml:space="preserve">遠藤　昌司</t>
  </si>
  <si>
    <r>
      <rPr>
        <sz val="11"/>
        <rFont val="Osaka"/>
        <family val="0"/>
        <charset val="128"/>
      </rPr>
      <t xml:space="preserve">AJ</t>
    </r>
    <r>
      <rPr>
        <sz val="11"/>
        <rFont val="Noto Sans"/>
        <family val="2"/>
      </rPr>
      <t xml:space="preserve">北海道</t>
    </r>
  </si>
  <si>
    <t xml:space="preserve">600018</t>
  </si>
  <si>
    <t xml:space="preserve">片桐　恭弘</t>
  </si>
  <si>
    <t xml:space="preserve">小林　一美</t>
  </si>
  <si>
    <t xml:space="preserve">向井　数詞</t>
  </si>
  <si>
    <r>
      <rPr>
        <sz val="11"/>
        <rFont val="Osaka"/>
        <family val="0"/>
        <charset val="128"/>
      </rPr>
      <t xml:space="preserve">AJ</t>
    </r>
    <r>
      <rPr>
        <sz val="11"/>
        <rFont val="Noto Sans"/>
        <family val="2"/>
      </rPr>
      <t xml:space="preserve">神奈川</t>
    </r>
  </si>
  <si>
    <t xml:space="preserve">600014</t>
  </si>
  <si>
    <t xml:space="preserve">古山　真也</t>
  </si>
  <si>
    <t xml:space="preserve">武井　正幸</t>
  </si>
  <si>
    <t xml:space="preserve">佐々木　和幸</t>
  </si>
  <si>
    <t xml:space="preserve">佐藤　典明</t>
  </si>
  <si>
    <t xml:space="preserve">並木　哲哉</t>
  </si>
  <si>
    <t xml:space="preserve">伊藤　義康</t>
  </si>
  <si>
    <t xml:space="preserve">牧村　義隆</t>
  </si>
  <si>
    <t xml:space="preserve">稲葉　康夫</t>
  </si>
  <si>
    <t xml:space="preserve">双木　勝男</t>
  </si>
  <si>
    <t xml:space="preserve">伊藤　仁人</t>
  </si>
  <si>
    <t xml:space="preserve">川田　日出夫</t>
  </si>
  <si>
    <t xml:space="preserve">小林　宏至</t>
  </si>
  <si>
    <t xml:space="preserve">塩見　雅人</t>
  </si>
  <si>
    <t xml:space="preserve">清水　則吉</t>
  </si>
  <si>
    <t xml:space="preserve">菅田　大助</t>
  </si>
  <si>
    <t xml:space="preserve">柳沢　宏和</t>
  </si>
  <si>
    <t xml:space="preserve">杉山　茂雄</t>
  </si>
  <si>
    <t xml:space="preserve">池田　年広</t>
  </si>
  <si>
    <t xml:space="preserve">池田　稔</t>
  </si>
  <si>
    <t xml:space="preserve">村上　祐一</t>
  </si>
  <si>
    <t xml:space="preserve">石橋　敬三</t>
  </si>
  <si>
    <t xml:space="preserve">小林　和夫</t>
  </si>
  <si>
    <t xml:space="preserve">横野　安則</t>
  </si>
  <si>
    <t xml:space="preserve">杉田　寿男</t>
  </si>
  <si>
    <t xml:space="preserve">岡野　かおり</t>
  </si>
  <si>
    <t xml:space="preserve">鈴木　ちさ</t>
  </si>
  <si>
    <t xml:space="preserve">鈴木　裕和</t>
  </si>
  <si>
    <t xml:space="preserve">納見　謙一</t>
  </si>
  <si>
    <t xml:space="preserve">DNF</t>
  </si>
  <si>
    <t xml:space="preserve">山口　哲生</t>
  </si>
  <si>
    <t xml:space="preserve">佐藤　隆夫</t>
  </si>
  <si>
    <t xml:space="preserve">西山　元一郎</t>
  </si>
  <si>
    <t xml:space="preserve">小倉　清</t>
  </si>
  <si>
    <t xml:space="preserve">DNS</t>
  </si>
  <si>
    <t xml:space="preserve">朝夷　元晴</t>
  </si>
  <si>
    <t xml:space="preserve">岩崎　友幸</t>
  </si>
  <si>
    <t xml:space="preserve">金村　剛</t>
  </si>
  <si>
    <t xml:space="preserve">神原　俊治</t>
  </si>
  <si>
    <t xml:space="preserve">近藤　信勝</t>
  </si>
  <si>
    <t xml:space="preserve">鈴木　俊春</t>
  </si>
  <si>
    <t xml:space="preserve">中島　典則</t>
  </si>
  <si>
    <t xml:space="preserve">中山　守朗</t>
  </si>
  <si>
    <t xml:space="preserve">平野　和順</t>
  </si>
  <si>
    <t xml:space="preserve">山下　大二郎</t>
  </si>
  <si>
    <t xml:space="preserve">山邉　圭介</t>
  </si>
  <si>
    <t xml:space="preserve">中川　雄也</t>
  </si>
  <si>
    <t xml:space="preserve">スタッフ認定</t>
  </si>
  <si>
    <t xml:space="preserve">妻神　邦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hh]:mm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saka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埼玉名簿41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13"/>
    <col collapsed="false" customWidth="true" hidden="false" outlineLevel="0" max="3" min="3" style="1" width="14.7"/>
    <col collapsed="false" customWidth="true" hidden="false" outlineLevel="0" max="4" min="4" style="2" width="8.71"/>
    <col collapsed="false" customWidth="true" hidden="false" outlineLevel="0" max="9" min="5" style="2" width="11.28"/>
    <col collapsed="false" customWidth="true" hidden="false" outlineLevel="0" max="10" min="10" style="3" width="11.28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24.75" hidden="false" customHeight="true" outlineLevel="0" collapsed="false">
      <c r="A3" s="11" t="s">
        <v>11</v>
      </c>
      <c r="B3" s="12" t="n">
        <v>600020</v>
      </c>
      <c r="C3" s="5" t="s">
        <v>12</v>
      </c>
      <c r="D3" s="7" t="n">
        <v>0.375</v>
      </c>
      <c r="E3" s="7" t="n">
        <v>0.502777777777778</v>
      </c>
      <c r="F3" s="7" t="n">
        <v>0.63125</v>
      </c>
      <c r="G3" s="7" t="n">
        <v>0.729166666666667</v>
      </c>
      <c r="H3" s="7" t="n">
        <v>0.866666666666667</v>
      </c>
      <c r="I3" s="7" t="n">
        <v>1.02847222222222</v>
      </c>
      <c r="J3" s="10" t="n">
        <v>0.653472222222222</v>
      </c>
    </row>
    <row r="4" customFormat="false" ht="24.75" hidden="false" customHeight="true" outlineLevel="0" collapsed="false">
      <c r="A4" s="11" t="s">
        <v>11</v>
      </c>
      <c r="B4" s="12" t="n">
        <v>600020</v>
      </c>
      <c r="C4" s="5" t="s">
        <v>13</v>
      </c>
      <c r="D4" s="7" t="n">
        <v>0.375</v>
      </c>
      <c r="E4" s="7" t="n">
        <v>0.5</v>
      </c>
      <c r="F4" s="7" t="n">
        <v>0.629166666666667</v>
      </c>
      <c r="G4" s="7" t="n">
        <v>0.728472222222222</v>
      </c>
      <c r="H4" s="7" t="n">
        <v>0.865972222222222</v>
      </c>
      <c r="I4" s="7" t="n">
        <v>1.02847222222222</v>
      </c>
      <c r="J4" s="10" t="n">
        <v>0.653472222222222</v>
      </c>
    </row>
    <row r="5" customFormat="false" ht="24.75" hidden="false" customHeight="true" outlineLevel="0" collapsed="false">
      <c r="A5" s="13" t="s">
        <v>14</v>
      </c>
      <c r="B5" s="12" t="n">
        <v>600007</v>
      </c>
      <c r="C5" s="5" t="s">
        <v>15</v>
      </c>
      <c r="D5" s="7" t="n">
        <v>0.375</v>
      </c>
      <c r="E5" s="7" t="n">
        <v>0.505555555555556</v>
      </c>
      <c r="F5" s="7" t="n">
        <v>0.645833333333333</v>
      </c>
      <c r="G5" s="7" t="n">
        <v>0.747916666666667</v>
      </c>
      <c r="H5" s="7" t="n">
        <v>0.911111111111111</v>
      </c>
      <c r="I5" s="7" t="n">
        <v>1.06597222222222</v>
      </c>
      <c r="J5" s="10" t="n">
        <v>0.690972222222222</v>
      </c>
    </row>
    <row r="6" customFormat="false" ht="24.75" hidden="false" customHeight="true" outlineLevel="0" collapsed="false">
      <c r="A6" s="13" t="s">
        <v>14</v>
      </c>
      <c r="B6" s="12" t="n">
        <v>600007</v>
      </c>
      <c r="C6" s="5" t="s">
        <v>16</v>
      </c>
      <c r="D6" s="7" t="n">
        <v>0.375</v>
      </c>
      <c r="E6" s="7" t="n">
        <v>0.527777777777778</v>
      </c>
      <c r="F6" s="7" t="n">
        <v>0.685416666666667</v>
      </c>
      <c r="G6" s="7" t="n">
        <v>0.794444444444444</v>
      </c>
      <c r="H6" s="7" t="n">
        <v>0.954166666666667</v>
      </c>
      <c r="I6" s="7" t="n">
        <v>1.11944444444444</v>
      </c>
      <c r="J6" s="10" t="n">
        <v>0.744444444444445</v>
      </c>
    </row>
    <row r="7" customFormat="false" ht="24.75" hidden="false" customHeight="true" outlineLevel="0" collapsed="false">
      <c r="A7" s="11" t="s">
        <v>17</v>
      </c>
      <c r="B7" s="12" t="n">
        <v>600099</v>
      </c>
      <c r="C7" s="5" t="s">
        <v>18</v>
      </c>
      <c r="D7" s="7" t="n">
        <v>0.375</v>
      </c>
      <c r="E7" s="7" t="n">
        <v>0.514583333333333</v>
      </c>
      <c r="F7" s="7" t="n">
        <v>0.670833333333333</v>
      </c>
      <c r="G7" s="7" t="n">
        <v>0.784027777777778</v>
      </c>
      <c r="H7" s="7" t="n">
        <v>0.952777777777778</v>
      </c>
      <c r="I7" s="7" t="n">
        <v>1.11944444444444</v>
      </c>
      <c r="J7" s="10" t="n">
        <v>0.744444444444445</v>
      </c>
    </row>
    <row r="8" customFormat="false" ht="24.75" hidden="false" customHeight="true" outlineLevel="0" collapsed="false">
      <c r="A8" s="13" t="s">
        <v>14</v>
      </c>
      <c r="B8" s="12" t="n">
        <v>600007</v>
      </c>
      <c r="C8" s="5" t="s">
        <v>19</v>
      </c>
      <c r="D8" s="7" t="n">
        <v>0.375</v>
      </c>
      <c r="E8" s="7" t="n">
        <v>0.525694444444445</v>
      </c>
      <c r="F8" s="7" t="n">
        <v>0.6875</v>
      </c>
      <c r="G8" s="7" t="n">
        <v>0.815277777777778</v>
      </c>
      <c r="H8" s="7" t="n">
        <v>0.986111111111111</v>
      </c>
      <c r="I8" s="7" t="n">
        <v>1.17013888888889</v>
      </c>
      <c r="J8" s="10" t="n">
        <v>0.795138888888889</v>
      </c>
    </row>
    <row r="9" customFormat="false" ht="24.75" hidden="false" customHeight="true" outlineLevel="0" collapsed="false">
      <c r="A9" s="13" t="s">
        <v>14</v>
      </c>
      <c r="B9" s="12" t="n">
        <v>600007</v>
      </c>
      <c r="C9" s="5" t="s">
        <v>20</v>
      </c>
      <c r="D9" s="7" t="n">
        <v>0.375</v>
      </c>
      <c r="E9" s="7" t="n">
        <v>0.515277777777778</v>
      </c>
      <c r="F9" s="7" t="n">
        <v>0.674305555555556</v>
      </c>
      <c r="G9" s="7" t="n">
        <v>0.802777777777778</v>
      </c>
      <c r="H9" s="7" t="n">
        <v>0.98125</v>
      </c>
      <c r="I9" s="7" t="n">
        <v>1.17013888888889</v>
      </c>
      <c r="J9" s="10" t="n">
        <v>0.795138888888889</v>
      </c>
    </row>
    <row r="10" customFormat="false" ht="24.75" hidden="false" customHeight="true" outlineLevel="0" collapsed="false">
      <c r="A10" s="13" t="s">
        <v>14</v>
      </c>
      <c r="B10" s="12" t="n">
        <v>600007</v>
      </c>
      <c r="C10" s="5" t="s">
        <v>21</v>
      </c>
      <c r="D10" s="7" t="n">
        <v>0.375</v>
      </c>
      <c r="E10" s="7" t="n">
        <v>0.525694444444445</v>
      </c>
      <c r="F10" s="7" t="n">
        <v>0.686111111111111</v>
      </c>
      <c r="G10" s="7" t="n">
        <v>0.804861111111111</v>
      </c>
      <c r="H10" s="7" t="n">
        <v>1.00347222222222</v>
      </c>
      <c r="I10" s="7" t="n">
        <v>1.17916666666667</v>
      </c>
      <c r="J10" s="10" t="n">
        <v>0.804166666666667</v>
      </c>
    </row>
    <row r="11" customFormat="false" ht="24.75" hidden="false" customHeight="true" outlineLevel="0" collapsed="false">
      <c r="A11" s="14" t="s">
        <v>22</v>
      </c>
      <c r="B11" s="14" t="s">
        <v>23</v>
      </c>
      <c r="C11" s="5" t="s">
        <v>24</v>
      </c>
      <c r="D11" s="7" t="n">
        <v>0.375</v>
      </c>
      <c r="E11" s="7" t="n">
        <v>0.525</v>
      </c>
      <c r="F11" s="7" t="n">
        <v>0.694444444444445</v>
      </c>
      <c r="G11" s="7" t="n">
        <v>0.827777777777778</v>
      </c>
      <c r="H11" s="7" t="n">
        <v>1.00694444444444</v>
      </c>
      <c r="I11" s="7" t="n">
        <v>1.17916666666667</v>
      </c>
      <c r="J11" s="10" t="n">
        <v>0.804166666666667</v>
      </c>
    </row>
    <row r="12" customFormat="false" ht="24.75" hidden="false" customHeight="true" outlineLevel="0" collapsed="false">
      <c r="A12" s="13" t="s">
        <v>14</v>
      </c>
      <c r="B12" s="12" t="n">
        <v>600007</v>
      </c>
      <c r="C12" s="5" t="s">
        <v>25</v>
      </c>
      <c r="D12" s="7" t="n">
        <v>0.375</v>
      </c>
      <c r="E12" s="7" t="n">
        <v>0.526388888888889</v>
      </c>
      <c r="F12" s="7" t="n">
        <v>0.695833333333333</v>
      </c>
      <c r="G12" s="7" t="n">
        <v>0.820833333333333</v>
      </c>
      <c r="H12" s="7" t="n">
        <v>1.00208333333333</v>
      </c>
      <c r="I12" s="7" t="n">
        <v>1.17916666666667</v>
      </c>
      <c r="J12" s="10" t="n">
        <v>0.804166666666667</v>
      </c>
    </row>
    <row r="13" customFormat="false" ht="24.75" hidden="false" customHeight="true" outlineLevel="0" collapsed="false">
      <c r="A13" s="13" t="s">
        <v>14</v>
      </c>
      <c r="B13" s="12" t="n">
        <v>600007</v>
      </c>
      <c r="C13" s="5" t="s">
        <v>26</v>
      </c>
      <c r="D13" s="7" t="n">
        <v>0.375</v>
      </c>
      <c r="E13" s="7" t="n">
        <v>0.516666666666667</v>
      </c>
      <c r="F13" s="7" t="n">
        <v>0.693055555555556</v>
      </c>
      <c r="G13" s="7" t="n">
        <v>0.826388888888889</v>
      </c>
      <c r="H13" s="7" t="n">
        <v>1.00416666666667</v>
      </c>
      <c r="I13" s="7" t="n">
        <v>1.17916666666667</v>
      </c>
      <c r="J13" s="10" t="n">
        <v>0.804166666666667</v>
      </c>
    </row>
    <row r="14" customFormat="false" ht="24.75" hidden="false" customHeight="true" outlineLevel="0" collapsed="false">
      <c r="A14" s="14" t="s">
        <v>22</v>
      </c>
      <c r="B14" s="14" t="s">
        <v>23</v>
      </c>
      <c r="C14" s="5" t="s">
        <v>27</v>
      </c>
      <c r="D14" s="7" t="n">
        <v>0.375</v>
      </c>
      <c r="E14" s="7" t="n">
        <v>0.521527777777778</v>
      </c>
      <c r="F14" s="7" t="n">
        <v>0.680555555555556</v>
      </c>
      <c r="G14" s="7" t="n">
        <v>0.796527777777778</v>
      </c>
      <c r="H14" s="7" t="n">
        <v>0.977777777777778</v>
      </c>
      <c r="I14" s="7" t="n">
        <v>1.19097222222222</v>
      </c>
      <c r="J14" s="10" t="n">
        <v>0.815972222222222</v>
      </c>
    </row>
    <row r="15" customFormat="false" ht="24.75" hidden="false" customHeight="true" outlineLevel="0" collapsed="false">
      <c r="A15" s="15" t="s">
        <v>14</v>
      </c>
      <c r="B15" s="15" t="n">
        <v>600007</v>
      </c>
      <c r="C15" s="5" t="s">
        <v>28</v>
      </c>
      <c r="D15" s="7" t="n">
        <v>0.375</v>
      </c>
      <c r="E15" s="7" t="n">
        <v>0.529861111111111</v>
      </c>
      <c r="F15" s="7" t="n">
        <v>0.70625</v>
      </c>
      <c r="G15" s="7" t="n">
        <v>0.834722222222222</v>
      </c>
      <c r="H15" s="7" t="n">
        <v>1.02361111111111</v>
      </c>
      <c r="I15" s="7" t="n">
        <v>1.21875</v>
      </c>
      <c r="J15" s="10" t="n">
        <v>0.84375</v>
      </c>
    </row>
    <row r="16" customFormat="false" ht="24.75" hidden="false" customHeight="true" outlineLevel="0" collapsed="false">
      <c r="A16" s="13" t="s">
        <v>14</v>
      </c>
      <c r="B16" s="12" t="n">
        <v>600007</v>
      </c>
      <c r="C16" s="5" t="s">
        <v>29</v>
      </c>
      <c r="D16" s="7" t="n">
        <v>0.375</v>
      </c>
      <c r="E16" s="7" t="n">
        <v>0.5375</v>
      </c>
      <c r="F16" s="7" t="n">
        <v>0.695833333333333</v>
      </c>
      <c r="G16" s="7" t="n">
        <v>0.8375</v>
      </c>
      <c r="H16" s="7" t="n">
        <v>1.05763888888889</v>
      </c>
      <c r="I16" s="7" t="n">
        <v>1.22638888888889</v>
      </c>
      <c r="J16" s="10" t="n">
        <v>0.851388888888889</v>
      </c>
    </row>
    <row r="17" customFormat="false" ht="24.75" hidden="false" customHeight="true" outlineLevel="0" collapsed="false">
      <c r="A17" s="13" t="s">
        <v>14</v>
      </c>
      <c r="B17" s="12" t="n">
        <v>600007</v>
      </c>
      <c r="C17" s="5" t="s">
        <v>30</v>
      </c>
      <c r="D17" s="7" t="n">
        <v>0.375</v>
      </c>
      <c r="E17" s="7" t="n">
        <v>0.515277777777778</v>
      </c>
      <c r="F17" s="7" t="n">
        <v>0.695138888888889</v>
      </c>
      <c r="G17" s="7" t="n">
        <v>0.832638888888889</v>
      </c>
      <c r="H17" s="7" t="n">
        <v>1.04861111111111</v>
      </c>
      <c r="I17" s="7" t="n">
        <v>1.23055555555556</v>
      </c>
      <c r="J17" s="10" t="n">
        <v>0.855555555555556</v>
      </c>
    </row>
    <row r="18" customFormat="false" ht="24.75" hidden="false" customHeight="true" outlineLevel="0" collapsed="false">
      <c r="A18" s="13" t="s">
        <v>14</v>
      </c>
      <c r="B18" s="12" t="n">
        <v>600007</v>
      </c>
      <c r="C18" s="5" t="s">
        <v>31</v>
      </c>
      <c r="D18" s="7" t="n">
        <v>0.375</v>
      </c>
      <c r="E18" s="7" t="n">
        <v>0.515972222222222</v>
      </c>
      <c r="F18" s="7" t="n">
        <v>0.69375</v>
      </c>
      <c r="G18" s="7" t="n">
        <v>0.833333333333333</v>
      </c>
      <c r="H18" s="7" t="n">
        <v>1.04583333333333</v>
      </c>
      <c r="I18" s="7" t="n">
        <v>1.23888888888889</v>
      </c>
      <c r="J18" s="10" t="n">
        <v>0.863888888888889</v>
      </c>
    </row>
    <row r="19" customFormat="false" ht="24.75" hidden="false" customHeight="true" outlineLevel="0" collapsed="false">
      <c r="A19" s="13" t="s">
        <v>14</v>
      </c>
      <c r="B19" s="12" t="n">
        <v>600007</v>
      </c>
      <c r="C19" s="5" t="s">
        <v>32</v>
      </c>
      <c r="D19" s="7" t="n">
        <v>0.375</v>
      </c>
      <c r="E19" s="7" t="n">
        <v>0.534027777777778</v>
      </c>
      <c r="F19" s="7" t="n">
        <v>0.706944444444444</v>
      </c>
      <c r="G19" s="7" t="n">
        <v>0.840277777777778</v>
      </c>
      <c r="H19" s="7" t="n">
        <v>1.03402777777778</v>
      </c>
      <c r="I19" s="7" t="n">
        <v>1.24583333333333</v>
      </c>
      <c r="J19" s="10" t="n">
        <v>0.870833333333333</v>
      </c>
    </row>
    <row r="20" customFormat="false" ht="24.75" hidden="false" customHeight="true" outlineLevel="0" collapsed="false">
      <c r="A20" s="13" t="s">
        <v>14</v>
      </c>
      <c r="B20" s="12" t="n">
        <v>600007</v>
      </c>
      <c r="C20" s="5" t="s">
        <v>33</v>
      </c>
      <c r="D20" s="7" t="n">
        <v>0.375</v>
      </c>
      <c r="E20" s="7" t="n">
        <v>0.522222222222222</v>
      </c>
      <c r="F20" s="7" t="n">
        <v>0.69375</v>
      </c>
      <c r="G20" s="7" t="n">
        <v>0.830555555555556</v>
      </c>
      <c r="H20" s="7" t="n">
        <v>1.02847222222222</v>
      </c>
      <c r="I20" s="7" t="n">
        <v>1.25138888888889</v>
      </c>
      <c r="J20" s="10" t="n">
        <v>0.876388888888889</v>
      </c>
    </row>
    <row r="21" customFormat="false" ht="24.75" hidden="false" customHeight="true" outlineLevel="0" collapsed="false">
      <c r="A21" s="5" t="s">
        <v>34</v>
      </c>
      <c r="B21" s="15" t="n">
        <v>600024</v>
      </c>
      <c r="C21" s="5" t="s">
        <v>35</v>
      </c>
      <c r="D21" s="7" t="n">
        <v>0.375</v>
      </c>
      <c r="E21" s="7" t="n">
        <v>0.522222222222222</v>
      </c>
      <c r="F21" s="7" t="n">
        <v>0.686805555555556</v>
      </c>
      <c r="G21" s="7" t="n">
        <v>0.826388888888889</v>
      </c>
      <c r="H21" s="7" t="n">
        <v>1.02916666666667</v>
      </c>
      <c r="I21" s="7" t="n">
        <v>1.25138888888889</v>
      </c>
      <c r="J21" s="10" t="n">
        <v>0.876388888888889</v>
      </c>
    </row>
    <row r="22" customFormat="false" ht="24.75" hidden="false" customHeight="true" outlineLevel="0" collapsed="false">
      <c r="A22" s="15" t="s">
        <v>36</v>
      </c>
      <c r="B22" s="15" t="n">
        <v>600019</v>
      </c>
      <c r="C22" s="5" t="s">
        <v>37</v>
      </c>
      <c r="D22" s="7" t="n">
        <v>0.375</v>
      </c>
      <c r="E22" s="7" t="n">
        <v>0.563194444444444</v>
      </c>
      <c r="F22" s="7" t="n">
        <v>0.763194444444444</v>
      </c>
      <c r="G22" s="7" t="n">
        <v>0.906944444444444</v>
      </c>
      <c r="H22" s="7" t="n">
        <v>1.08541666666667</v>
      </c>
      <c r="I22" s="7" t="n">
        <v>1.25486111111111</v>
      </c>
      <c r="J22" s="10" t="n">
        <v>0.879861111111111</v>
      </c>
    </row>
    <row r="23" customFormat="false" ht="24.75" hidden="false" customHeight="true" outlineLevel="0" collapsed="false">
      <c r="A23" s="13" t="s">
        <v>14</v>
      </c>
      <c r="B23" s="12" t="n">
        <v>600007</v>
      </c>
      <c r="C23" s="5" t="s">
        <v>38</v>
      </c>
      <c r="D23" s="7" t="n">
        <v>0.375</v>
      </c>
      <c r="E23" s="7" t="n">
        <v>0.538888888888889</v>
      </c>
      <c r="F23" s="7" t="n">
        <v>0.696527777777778</v>
      </c>
      <c r="G23" s="7" t="n">
        <v>0.839583333333333</v>
      </c>
      <c r="H23" s="7" t="n">
        <v>1.07430555555556</v>
      </c>
      <c r="I23" s="7" t="n">
        <v>1.26597222222222</v>
      </c>
      <c r="J23" s="10" t="n">
        <v>0.890972222222222</v>
      </c>
    </row>
    <row r="24" customFormat="false" ht="24.75" hidden="false" customHeight="true" outlineLevel="0" collapsed="false">
      <c r="A24" s="15" t="s">
        <v>14</v>
      </c>
      <c r="B24" s="12" t="n">
        <v>600007</v>
      </c>
      <c r="C24" s="5" t="s">
        <v>39</v>
      </c>
      <c r="D24" s="7" t="n">
        <v>0.375</v>
      </c>
      <c r="E24" s="7" t="n">
        <v>0.522916666666667</v>
      </c>
      <c r="F24" s="7" t="n">
        <v>0.703472222222222</v>
      </c>
      <c r="G24" s="7" t="n">
        <v>0.847222222222222</v>
      </c>
      <c r="H24" s="7" t="n">
        <v>1.05763888888889</v>
      </c>
      <c r="I24" s="7" t="n">
        <v>1.26805555555556</v>
      </c>
      <c r="J24" s="10" t="n">
        <v>0.893055555555556</v>
      </c>
    </row>
    <row r="25" customFormat="false" ht="24.75" hidden="false" customHeight="true" outlineLevel="0" collapsed="false">
      <c r="A25" s="13" t="s">
        <v>14</v>
      </c>
      <c r="B25" s="12" t="n">
        <v>600007</v>
      </c>
      <c r="C25" s="5" t="s">
        <v>40</v>
      </c>
      <c r="D25" s="7" t="n">
        <v>0.375</v>
      </c>
      <c r="E25" s="7" t="n">
        <v>0.521527777777778</v>
      </c>
      <c r="F25" s="7" t="n">
        <v>0.703472222222222</v>
      </c>
      <c r="G25" s="7" t="n">
        <v>0.845833333333333</v>
      </c>
      <c r="H25" s="7" t="n">
        <v>1.05486111111111</v>
      </c>
      <c r="I25" s="7" t="n">
        <v>1.26805555555556</v>
      </c>
      <c r="J25" s="10" t="n">
        <v>0.893055555555556</v>
      </c>
    </row>
    <row r="26" customFormat="false" ht="24.75" hidden="false" customHeight="true" outlineLevel="0" collapsed="false">
      <c r="A26" s="11" t="s">
        <v>11</v>
      </c>
      <c r="B26" s="12" t="s">
        <v>41</v>
      </c>
      <c r="C26" s="5" t="s">
        <v>42</v>
      </c>
      <c r="D26" s="7" t="n">
        <v>0.375</v>
      </c>
      <c r="E26" s="7" t="n">
        <v>0.522916666666667</v>
      </c>
      <c r="F26" s="7" t="n">
        <v>0.707638888888889</v>
      </c>
      <c r="G26" s="7" t="n">
        <v>0.847916666666667</v>
      </c>
      <c r="H26" s="7" t="n">
        <v>1.05833333333333</v>
      </c>
      <c r="I26" s="7" t="n">
        <v>1.26805555555556</v>
      </c>
      <c r="J26" s="10" t="n">
        <v>0.893055555555556</v>
      </c>
    </row>
    <row r="27" customFormat="false" ht="24.75" hidden="false" customHeight="true" outlineLevel="0" collapsed="false">
      <c r="A27" s="13" t="s">
        <v>14</v>
      </c>
      <c r="B27" s="12" t="n">
        <v>600007</v>
      </c>
      <c r="C27" s="5" t="s">
        <v>43</v>
      </c>
      <c r="D27" s="7" t="n">
        <v>0.375</v>
      </c>
      <c r="E27" s="7" t="n">
        <v>0.522222222222222</v>
      </c>
      <c r="F27" s="7" t="n">
        <v>0.702777777777778</v>
      </c>
      <c r="G27" s="7" t="n">
        <v>0.845833333333333</v>
      </c>
      <c r="H27" s="7" t="n">
        <v>1.05625</v>
      </c>
      <c r="I27" s="7" t="n">
        <v>1.26805555555556</v>
      </c>
      <c r="J27" s="10" t="n">
        <v>0.893055555555556</v>
      </c>
    </row>
    <row r="28" customFormat="false" ht="24.75" hidden="false" customHeight="true" outlineLevel="0" collapsed="false">
      <c r="A28" s="13" t="s">
        <v>14</v>
      </c>
      <c r="B28" s="12" t="n">
        <v>600007</v>
      </c>
      <c r="C28" s="5" t="s">
        <v>44</v>
      </c>
      <c r="D28" s="7" t="n">
        <v>0.375</v>
      </c>
      <c r="E28" s="7" t="n">
        <v>0.523611111111111</v>
      </c>
      <c r="F28" s="7" t="n">
        <v>0.705555555555556</v>
      </c>
      <c r="G28" s="7" t="n">
        <v>0.834722222222222</v>
      </c>
      <c r="H28" s="7" t="n">
        <v>1.05763888888889</v>
      </c>
      <c r="I28" s="7" t="n">
        <v>1.27430555555556</v>
      </c>
      <c r="J28" s="10" t="n">
        <v>0.899305555555556</v>
      </c>
    </row>
    <row r="29" customFormat="false" ht="24.75" hidden="false" customHeight="true" outlineLevel="0" collapsed="false">
      <c r="A29" s="13" t="s">
        <v>14</v>
      </c>
      <c r="B29" s="12" t="n">
        <v>600007</v>
      </c>
      <c r="C29" s="5" t="s">
        <v>45</v>
      </c>
      <c r="D29" s="7" t="n">
        <v>0.375</v>
      </c>
      <c r="E29" s="7" t="n">
        <v>0.534722222222222</v>
      </c>
      <c r="F29" s="7" t="n">
        <v>0.727083333333333</v>
      </c>
      <c r="G29" s="7" t="n">
        <v>0.867361111111111</v>
      </c>
      <c r="H29" s="7" t="n">
        <v>1.08333333333333</v>
      </c>
      <c r="I29" s="7" t="n">
        <v>1.27708333333333</v>
      </c>
      <c r="J29" s="10" t="n">
        <v>0.902083333333333</v>
      </c>
    </row>
    <row r="30" customFormat="false" ht="24.75" hidden="false" customHeight="true" outlineLevel="0" collapsed="false">
      <c r="A30" s="13" t="s">
        <v>14</v>
      </c>
      <c r="B30" s="12" t="n">
        <v>600007</v>
      </c>
      <c r="C30" s="5" t="s">
        <v>46</v>
      </c>
      <c r="D30" s="7" t="n">
        <v>0.375</v>
      </c>
      <c r="E30" s="7" t="n">
        <v>0.525</v>
      </c>
      <c r="F30" s="7" t="n">
        <v>0.714583333333333</v>
      </c>
      <c r="G30" s="7" t="n">
        <v>0.870833333333333</v>
      </c>
      <c r="H30" s="7" t="n">
        <v>1.08541666666667</v>
      </c>
      <c r="I30" s="7" t="n">
        <v>1.28263888888889</v>
      </c>
      <c r="J30" s="10" t="n">
        <v>0.907638888888889</v>
      </c>
    </row>
    <row r="31" customFormat="false" ht="24.75" hidden="false" customHeight="true" outlineLevel="0" collapsed="false">
      <c r="A31" s="15" t="s">
        <v>14</v>
      </c>
      <c r="B31" s="12" t="n">
        <v>600007</v>
      </c>
      <c r="C31" s="5" t="s">
        <v>47</v>
      </c>
      <c r="D31" s="7" t="n">
        <v>0.375</v>
      </c>
      <c r="E31" s="7" t="n">
        <v>0.534027777777778</v>
      </c>
      <c r="F31" s="7" t="n">
        <v>0.722916666666667</v>
      </c>
      <c r="G31" s="7" t="n">
        <v>0.857638888888889</v>
      </c>
      <c r="H31" s="7" t="n">
        <v>1.07569444444444</v>
      </c>
      <c r="I31" s="7" t="n">
        <v>1.30277777777778</v>
      </c>
      <c r="J31" s="10" t="n">
        <v>0.927777777777778</v>
      </c>
    </row>
    <row r="32" customFormat="false" ht="24.75" hidden="false" customHeight="true" outlineLevel="0" collapsed="false">
      <c r="A32" s="11" t="s">
        <v>11</v>
      </c>
      <c r="B32" s="12" t="n">
        <v>600020</v>
      </c>
      <c r="C32" s="5" t="s">
        <v>48</v>
      </c>
      <c r="D32" s="7" t="n">
        <v>0.375</v>
      </c>
      <c r="E32" s="7" t="n">
        <v>0.520833333333333</v>
      </c>
      <c r="F32" s="7" t="n">
        <v>0.719444444444444</v>
      </c>
      <c r="G32" s="7" t="n">
        <v>0.8625</v>
      </c>
      <c r="H32" s="7" t="n">
        <v>1.09027777777778</v>
      </c>
      <c r="I32" s="7" t="n">
        <v>1.30625</v>
      </c>
      <c r="J32" s="10" t="n">
        <v>0.93125</v>
      </c>
    </row>
    <row r="33" customFormat="false" ht="24.75" hidden="false" customHeight="true" outlineLevel="0" collapsed="false">
      <c r="A33" s="11" t="s">
        <v>11</v>
      </c>
      <c r="B33" s="12" t="n">
        <v>600020</v>
      </c>
      <c r="C33" s="5" t="s">
        <v>49</v>
      </c>
      <c r="D33" s="7" t="n">
        <v>0.375</v>
      </c>
      <c r="E33" s="7" t="n">
        <v>0.540277777777778</v>
      </c>
      <c r="F33" s="7" t="n">
        <v>0.7125</v>
      </c>
      <c r="G33" s="7" t="n">
        <v>0.85</v>
      </c>
      <c r="H33" s="7" t="n">
        <v>1.11944444444444</v>
      </c>
      <c r="I33" s="7" t="n">
        <v>1.30972222222222</v>
      </c>
      <c r="J33" s="10" t="n">
        <v>0.934722222222222</v>
      </c>
    </row>
    <row r="34" customFormat="false" ht="24.75" hidden="false" customHeight="true" outlineLevel="0" collapsed="false">
      <c r="A34" s="11" t="s">
        <v>11</v>
      </c>
      <c r="B34" s="12" t="n">
        <v>600020</v>
      </c>
      <c r="C34" s="5" t="s">
        <v>50</v>
      </c>
      <c r="D34" s="7" t="n">
        <v>0.375</v>
      </c>
      <c r="E34" s="7" t="n">
        <v>0.540972222222222</v>
      </c>
      <c r="F34" s="7" t="n">
        <v>0.7125</v>
      </c>
      <c r="G34" s="7" t="n">
        <v>0.847222222222222</v>
      </c>
      <c r="H34" s="7" t="n">
        <v>1.11875</v>
      </c>
      <c r="I34" s="7" t="n">
        <v>1.30972222222222</v>
      </c>
      <c r="J34" s="10" t="n">
        <v>0.934722222222222</v>
      </c>
    </row>
    <row r="35" customFormat="false" ht="24.75" hidden="false" customHeight="true" outlineLevel="0" collapsed="false">
      <c r="A35" s="11" t="s">
        <v>11</v>
      </c>
      <c r="B35" s="12" t="n">
        <v>600020</v>
      </c>
      <c r="C35" s="5" t="s">
        <v>51</v>
      </c>
      <c r="D35" s="7" t="n">
        <v>0.375</v>
      </c>
      <c r="E35" s="7" t="n">
        <v>0.521527777777778</v>
      </c>
      <c r="F35" s="7" t="n">
        <v>0.715972222222222</v>
      </c>
      <c r="G35" s="7" t="n">
        <v>0.8875</v>
      </c>
      <c r="H35" s="7" t="n">
        <v>1.11180555555556</v>
      </c>
      <c r="I35" s="7" t="n">
        <v>1.30972222222222</v>
      </c>
      <c r="J35" s="10" t="n">
        <v>0.934722222222222</v>
      </c>
    </row>
    <row r="36" customFormat="false" ht="24.75" hidden="false" customHeight="true" outlineLevel="0" collapsed="false">
      <c r="A36" s="13" t="s">
        <v>52</v>
      </c>
      <c r="B36" s="12" t="s">
        <v>53</v>
      </c>
      <c r="C36" s="5" t="s">
        <v>54</v>
      </c>
      <c r="D36" s="7" t="n">
        <v>0.375</v>
      </c>
      <c r="E36" s="7" t="n">
        <v>0.532638888888889</v>
      </c>
      <c r="F36" s="7" t="n">
        <v>0.720833333333333</v>
      </c>
      <c r="G36" s="7" t="n">
        <v>0.872222222222222</v>
      </c>
      <c r="H36" s="7" t="n">
        <v>1.08888888888889</v>
      </c>
      <c r="I36" s="7" t="n">
        <v>1.32152777777778</v>
      </c>
      <c r="J36" s="10" t="n">
        <v>0.946527777777778</v>
      </c>
    </row>
    <row r="37" customFormat="false" ht="24.75" hidden="false" customHeight="true" outlineLevel="0" collapsed="false">
      <c r="A37" s="13" t="s">
        <v>14</v>
      </c>
      <c r="B37" s="12" t="n">
        <v>600007</v>
      </c>
      <c r="C37" s="5" t="s">
        <v>55</v>
      </c>
      <c r="D37" s="7" t="n">
        <v>0.375</v>
      </c>
      <c r="E37" s="7" t="n">
        <v>0.525694444444445</v>
      </c>
      <c r="F37" s="7" t="n">
        <v>0.711805555555556</v>
      </c>
      <c r="G37" s="7" t="n">
        <v>0.886805555555556</v>
      </c>
      <c r="H37" s="7" t="n">
        <v>1.10763888888889</v>
      </c>
      <c r="I37" s="7" t="n">
        <v>1.32708333333333</v>
      </c>
      <c r="J37" s="10" t="n">
        <v>0.952083333333333</v>
      </c>
    </row>
    <row r="38" customFormat="false" ht="24.75" hidden="false" customHeight="true" outlineLevel="0" collapsed="false">
      <c r="A38" s="15" t="s">
        <v>14</v>
      </c>
      <c r="B38" s="15" t="n">
        <v>600007</v>
      </c>
      <c r="C38" s="5" t="s">
        <v>56</v>
      </c>
      <c r="D38" s="7" t="n">
        <v>0.375</v>
      </c>
      <c r="E38" s="7" t="n">
        <v>0.524305555555556</v>
      </c>
      <c r="F38" s="7" t="n">
        <v>0.711111111111111</v>
      </c>
      <c r="G38" s="7" t="n">
        <v>0.884722222222222</v>
      </c>
      <c r="H38" s="7" t="n">
        <v>1.10416666666667</v>
      </c>
      <c r="I38" s="7" t="n">
        <v>1.32708333333333</v>
      </c>
      <c r="J38" s="10" t="n">
        <v>0.952083333333333</v>
      </c>
    </row>
    <row r="39" customFormat="false" ht="24.75" hidden="false" customHeight="true" outlineLevel="0" collapsed="false">
      <c r="A39" s="13" t="s">
        <v>57</v>
      </c>
      <c r="B39" s="12" t="s">
        <v>58</v>
      </c>
      <c r="C39" s="5" t="s">
        <v>59</v>
      </c>
      <c r="D39" s="7" t="n">
        <v>0.375</v>
      </c>
      <c r="E39" s="7" t="n">
        <v>0.51875</v>
      </c>
      <c r="F39" s="7" t="n">
        <v>0.704166666666667</v>
      </c>
      <c r="G39" s="7" t="n">
        <v>0.859027777777778</v>
      </c>
      <c r="H39" s="7" t="n">
        <v>1.11944444444444</v>
      </c>
      <c r="I39" s="7" t="n">
        <v>1.35138888888889</v>
      </c>
      <c r="J39" s="10" t="n">
        <v>0.976388888888889</v>
      </c>
    </row>
    <row r="40" customFormat="false" ht="24.75" hidden="false" customHeight="true" outlineLevel="0" collapsed="false">
      <c r="A40" s="13" t="s">
        <v>14</v>
      </c>
      <c r="B40" s="12" t="n">
        <v>600007</v>
      </c>
      <c r="C40" s="5" t="s">
        <v>60</v>
      </c>
      <c r="D40" s="7" t="n">
        <v>0.375</v>
      </c>
      <c r="E40" s="7" t="n">
        <v>0.533333333333333</v>
      </c>
      <c r="F40" s="7" t="n">
        <v>0.704166666666667</v>
      </c>
      <c r="G40" s="7" t="n">
        <v>0.863194444444444</v>
      </c>
      <c r="H40" s="7" t="n">
        <v>1.12013888888889</v>
      </c>
      <c r="I40" s="7" t="n">
        <v>1.35833333333333</v>
      </c>
      <c r="J40" s="10" t="n">
        <v>0.983333333333333</v>
      </c>
    </row>
    <row r="41" customFormat="false" ht="24.75" hidden="false" customHeight="true" outlineLevel="0" collapsed="false">
      <c r="A41" s="15" t="s">
        <v>52</v>
      </c>
      <c r="B41" s="15" t="n">
        <v>600018</v>
      </c>
      <c r="C41" s="5" t="s">
        <v>61</v>
      </c>
      <c r="D41" s="7" t="n">
        <v>0.375</v>
      </c>
      <c r="E41" s="7" t="n">
        <v>0.529166666666667</v>
      </c>
      <c r="F41" s="7" t="n">
        <v>0.729166666666667</v>
      </c>
      <c r="G41" s="7" t="n">
        <v>0.879166666666667</v>
      </c>
      <c r="H41" s="7" t="n">
        <v>1.11180555555556</v>
      </c>
      <c r="I41" s="7" t="n">
        <v>1.36805555555556</v>
      </c>
      <c r="J41" s="10" t="n">
        <v>0.993055555555556</v>
      </c>
    </row>
    <row r="42" customFormat="false" ht="24.75" hidden="false" customHeight="true" outlineLevel="0" collapsed="false">
      <c r="A42" s="13" t="s">
        <v>14</v>
      </c>
      <c r="B42" s="12" t="n">
        <v>600007</v>
      </c>
      <c r="C42" s="5" t="s">
        <v>62</v>
      </c>
      <c r="D42" s="7" t="n">
        <v>0.375</v>
      </c>
      <c r="E42" s="7" t="n">
        <v>0.528472222222222</v>
      </c>
      <c r="F42" s="7" t="n">
        <v>0.727083333333333</v>
      </c>
      <c r="G42" s="7" t="n">
        <v>0.877083333333333</v>
      </c>
      <c r="H42" s="7" t="n">
        <v>1.10902777777778</v>
      </c>
      <c r="I42" s="7" t="n">
        <v>1.36805555555556</v>
      </c>
      <c r="J42" s="10" t="n">
        <v>0.993055555555556</v>
      </c>
    </row>
    <row r="43" customFormat="false" ht="24.75" hidden="false" customHeight="true" outlineLevel="0" collapsed="false">
      <c r="A43" s="11" t="s">
        <v>11</v>
      </c>
      <c r="B43" s="12" t="n">
        <v>600020</v>
      </c>
      <c r="C43" s="5" t="s">
        <v>63</v>
      </c>
      <c r="D43" s="7" t="n">
        <v>0.375</v>
      </c>
      <c r="E43" s="7" t="n">
        <v>0.529861111111111</v>
      </c>
      <c r="F43" s="7" t="n">
        <v>0.704166666666667</v>
      </c>
      <c r="G43" s="7" t="n">
        <v>0.878472222222222</v>
      </c>
      <c r="H43" s="7" t="n">
        <v>1.11111111111111</v>
      </c>
      <c r="I43" s="7" t="n">
        <v>1.36805555555556</v>
      </c>
      <c r="J43" s="10" t="n">
        <v>0.993055555555556</v>
      </c>
    </row>
    <row r="44" customFormat="false" ht="24.75" hidden="false" customHeight="true" outlineLevel="0" collapsed="false">
      <c r="A44" s="13" t="s">
        <v>14</v>
      </c>
      <c r="B44" s="12" t="n">
        <v>600007</v>
      </c>
      <c r="C44" s="5" t="s">
        <v>64</v>
      </c>
      <c r="D44" s="7" t="n">
        <v>0.375</v>
      </c>
      <c r="E44" s="7" t="n">
        <v>0.522916666666667</v>
      </c>
      <c r="F44" s="7" t="n">
        <v>0.717361111111111</v>
      </c>
      <c r="G44" s="7" t="n">
        <v>0.858333333333333</v>
      </c>
      <c r="H44" s="7" t="n">
        <v>1.13819444444444</v>
      </c>
      <c r="I44" s="7" t="n">
        <v>1.37152777777778</v>
      </c>
      <c r="J44" s="10" t="n">
        <v>0.996527777777778</v>
      </c>
    </row>
    <row r="45" customFormat="false" ht="24.75" hidden="false" customHeight="true" outlineLevel="0" collapsed="false">
      <c r="A45" s="13" t="s">
        <v>14</v>
      </c>
      <c r="B45" s="12" t="n">
        <v>600007</v>
      </c>
      <c r="C45" s="5" t="s">
        <v>65</v>
      </c>
      <c r="D45" s="7" t="n">
        <v>0.375</v>
      </c>
      <c r="E45" s="7" t="n">
        <v>0.527777777777778</v>
      </c>
      <c r="F45" s="7" t="n">
        <v>0.734027777777778</v>
      </c>
      <c r="G45" s="7" t="n">
        <v>0.890972222222222</v>
      </c>
      <c r="H45" s="7" t="n">
        <v>1.12222222222222</v>
      </c>
      <c r="I45" s="7" t="n">
        <v>1.37152777777778</v>
      </c>
      <c r="J45" s="10" t="n">
        <v>0.996527777777778</v>
      </c>
    </row>
    <row r="46" customFormat="false" ht="24.75" hidden="false" customHeight="true" outlineLevel="0" collapsed="false">
      <c r="A46" s="13" t="s">
        <v>14</v>
      </c>
      <c r="B46" s="12" t="n">
        <v>600007</v>
      </c>
      <c r="C46" s="5" t="s">
        <v>66</v>
      </c>
      <c r="D46" s="7" t="n">
        <v>0.375</v>
      </c>
      <c r="E46" s="7" t="n">
        <v>0.515972222222222</v>
      </c>
      <c r="F46" s="7" t="n">
        <v>0.695833333333333</v>
      </c>
      <c r="G46" s="7" t="n">
        <v>0.866666666666667</v>
      </c>
      <c r="H46" s="7" t="n">
        <v>1.12777777777778</v>
      </c>
      <c r="I46" s="7" t="n">
        <v>1.37291666666667</v>
      </c>
      <c r="J46" s="10" t="n">
        <v>0.997916666666667</v>
      </c>
    </row>
    <row r="47" customFormat="false" ht="24.75" hidden="false" customHeight="true" outlineLevel="0" collapsed="false">
      <c r="A47" s="11" t="s">
        <v>11</v>
      </c>
      <c r="B47" s="12" t="n">
        <v>600020</v>
      </c>
      <c r="C47" s="5" t="s">
        <v>67</v>
      </c>
      <c r="D47" s="7" t="n">
        <v>0.375</v>
      </c>
      <c r="E47" s="7" t="n">
        <v>0.516666666666667</v>
      </c>
      <c r="F47" s="7" t="n">
        <v>0.695138888888889</v>
      </c>
      <c r="G47" s="7" t="n">
        <v>0.869444444444445</v>
      </c>
      <c r="H47" s="7" t="n">
        <v>1.12708333333333</v>
      </c>
      <c r="I47" s="7" t="n">
        <v>1.37430555555556</v>
      </c>
      <c r="J47" s="10" t="n">
        <v>0.999305555555556</v>
      </c>
    </row>
    <row r="48" customFormat="false" ht="24.75" hidden="false" customHeight="true" outlineLevel="0" collapsed="false">
      <c r="A48" s="11" t="s">
        <v>11</v>
      </c>
      <c r="B48" s="12" t="n">
        <v>600020</v>
      </c>
      <c r="C48" s="5" t="s">
        <v>68</v>
      </c>
      <c r="D48" s="7" t="n">
        <v>0.375</v>
      </c>
      <c r="E48" s="7" t="n">
        <v>0.528472222222222</v>
      </c>
      <c r="F48" s="7" t="n">
        <v>0.720138888888889</v>
      </c>
      <c r="G48" s="7" t="n">
        <v>0.85625</v>
      </c>
      <c r="H48" s="7" t="n">
        <v>1.11527777777778</v>
      </c>
      <c r="I48" s="7" t="n">
        <v>1.38263888888889</v>
      </c>
      <c r="J48" s="10" t="n">
        <v>1.00763888888889</v>
      </c>
    </row>
    <row r="49" customFormat="false" ht="24.75" hidden="false" customHeight="true" outlineLevel="0" collapsed="false">
      <c r="A49" s="13" t="s">
        <v>14</v>
      </c>
      <c r="B49" s="12" t="n">
        <v>600007</v>
      </c>
      <c r="C49" s="5" t="s">
        <v>69</v>
      </c>
      <c r="D49" s="7" t="n">
        <v>0.375</v>
      </c>
      <c r="E49" s="7" t="n">
        <v>0.533333333333333</v>
      </c>
      <c r="F49" s="7" t="n">
        <v>0.713888888888889</v>
      </c>
      <c r="G49" s="7" t="n">
        <v>0.870138888888889</v>
      </c>
      <c r="H49" s="7" t="n">
        <v>1.11458333333333</v>
      </c>
      <c r="I49" s="7" t="n">
        <v>1.38263888888889</v>
      </c>
      <c r="J49" s="10" t="n">
        <v>1.00763888888889</v>
      </c>
    </row>
    <row r="50" customFormat="false" ht="24.75" hidden="false" customHeight="true" outlineLevel="0" collapsed="false">
      <c r="A50" s="15" t="s">
        <v>14</v>
      </c>
      <c r="B50" s="15" t="n">
        <v>600007</v>
      </c>
      <c r="C50" s="5" t="s">
        <v>70</v>
      </c>
      <c r="D50" s="7" t="n">
        <v>0.375</v>
      </c>
      <c r="E50" s="7" t="n">
        <v>0.531944444444444</v>
      </c>
      <c r="F50" s="7" t="n">
        <v>0.713888888888889</v>
      </c>
      <c r="G50" s="7" t="n">
        <v>0.875694444444444</v>
      </c>
      <c r="H50" s="7" t="n">
        <v>1.11666666666667</v>
      </c>
      <c r="I50" s="7" t="n">
        <v>1.38263888888889</v>
      </c>
      <c r="J50" s="10" t="n">
        <v>1.00763888888889</v>
      </c>
    </row>
    <row r="51" customFormat="false" ht="24.75" hidden="false" customHeight="true" outlineLevel="0" collapsed="false">
      <c r="A51" s="13" t="s">
        <v>14</v>
      </c>
      <c r="B51" s="12" t="n">
        <v>600007</v>
      </c>
      <c r="C51" s="5" t="s">
        <v>71</v>
      </c>
      <c r="D51" s="7" t="n">
        <v>0.375</v>
      </c>
      <c r="E51" s="7" t="n">
        <v>0.553472222222222</v>
      </c>
      <c r="F51" s="7" t="n">
        <v>0.715972222222222</v>
      </c>
      <c r="G51" s="7" t="n">
        <v>0.867361111111111</v>
      </c>
      <c r="H51" s="7" t="n">
        <v>1.11388888888889</v>
      </c>
      <c r="I51" s="7" t="n">
        <v>1.38263888888889</v>
      </c>
      <c r="J51" s="10" t="n">
        <v>1.00763888888889</v>
      </c>
    </row>
    <row r="52" customFormat="false" ht="24.75" hidden="false" customHeight="true" outlineLevel="0" collapsed="false">
      <c r="A52" s="13" t="s">
        <v>14</v>
      </c>
      <c r="B52" s="12" t="n">
        <v>600007</v>
      </c>
      <c r="C52" s="5" t="s">
        <v>72</v>
      </c>
      <c r="D52" s="7" t="n">
        <v>0.375</v>
      </c>
      <c r="E52" s="7" t="n">
        <v>0.533333333333333</v>
      </c>
      <c r="F52" s="7" t="n">
        <v>0.714583333333333</v>
      </c>
      <c r="G52" s="7" t="n">
        <v>0.870138888888889</v>
      </c>
      <c r="H52" s="7" t="n">
        <v>1.11388888888889</v>
      </c>
      <c r="I52" s="7" t="n">
        <v>1.38263888888889</v>
      </c>
      <c r="J52" s="10" t="n">
        <v>1.00763888888889</v>
      </c>
    </row>
    <row r="53" customFormat="false" ht="24.75" hidden="false" customHeight="true" outlineLevel="0" collapsed="false">
      <c r="A53" s="13" t="s">
        <v>14</v>
      </c>
      <c r="B53" s="12" t="n">
        <v>600007</v>
      </c>
      <c r="C53" s="5" t="s">
        <v>73</v>
      </c>
      <c r="D53" s="7" t="n">
        <v>0.375</v>
      </c>
      <c r="E53" s="7" t="n">
        <v>0.534027777777778</v>
      </c>
      <c r="F53" s="7" t="n">
        <v>0.714583333333333</v>
      </c>
      <c r="G53" s="7" t="n">
        <v>0.86875</v>
      </c>
      <c r="H53" s="7" t="n">
        <v>1.11319444444444</v>
      </c>
      <c r="I53" s="7" t="n">
        <v>1.38263888888889</v>
      </c>
      <c r="J53" s="10" t="n">
        <v>1.00763888888889</v>
      </c>
    </row>
    <row r="54" customFormat="false" ht="24.75" hidden="false" customHeight="true" outlineLevel="0" collapsed="false">
      <c r="A54" s="13" t="s">
        <v>14</v>
      </c>
      <c r="B54" s="12" t="n">
        <v>600007</v>
      </c>
      <c r="C54" s="5" t="s">
        <v>74</v>
      </c>
      <c r="D54" s="7" t="n">
        <v>0.375</v>
      </c>
      <c r="E54" s="7" t="n">
        <v>0.531944444444444</v>
      </c>
      <c r="F54" s="7" t="n">
        <v>0.7125</v>
      </c>
      <c r="G54" s="7" t="n">
        <v>0.85625</v>
      </c>
      <c r="H54" s="7" t="n">
        <v>1.11736111111111</v>
      </c>
      <c r="I54" s="7" t="n">
        <v>1.38263888888889</v>
      </c>
      <c r="J54" s="10" t="n">
        <v>1.00763888888889</v>
      </c>
    </row>
    <row r="55" customFormat="false" ht="24.75" hidden="false" customHeight="true" outlineLevel="0" collapsed="false">
      <c r="A55" s="11" t="s">
        <v>11</v>
      </c>
      <c r="B55" s="12" t="n">
        <v>600020</v>
      </c>
      <c r="C55" s="5" t="s">
        <v>75</v>
      </c>
      <c r="D55" s="7" t="n">
        <v>0.375</v>
      </c>
      <c r="E55" s="7" t="n">
        <v>0.534722222222222</v>
      </c>
      <c r="F55" s="7" t="n">
        <v>0.713888888888889</v>
      </c>
      <c r="G55" s="7" t="n">
        <v>0.869444444444445</v>
      </c>
      <c r="H55" s="7" t="n">
        <v>1.11458333333333</v>
      </c>
      <c r="I55" s="7" t="n">
        <v>1.38263888888889</v>
      </c>
      <c r="J55" s="10" t="n">
        <v>1.00763888888889</v>
      </c>
    </row>
    <row r="56" customFormat="false" ht="24.75" hidden="false" customHeight="true" outlineLevel="0" collapsed="false">
      <c r="A56" s="15" t="s">
        <v>14</v>
      </c>
      <c r="B56" s="15" t="n">
        <v>600007</v>
      </c>
      <c r="C56" s="5" t="s">
        <v>76</v>
      </c>
      <c r="D56" s="7" t="n">
        <v>0.375</v>
      </c>
      <c r="E56" s="7" t="n">
        <v>0.526388888888889</v>
      </c>
      <c r="F56" s="7" t="n">
        <v>0.724305555555556</v>
      </c>
      <c r="G56" s="7" t="n">
        <v>0.899305555555556</v>
      </c>
      <c r="H56" s="7" t="n">
        <v>1.18055555555556</v>
      </c>
      <c r="I56" s="7" t="n">
        <v>1.40555555555556</v>
      </c>
      <c r="J56" s="10" t="n">
        <v>1.03055555555556</v>
      </c>
    </row>
    <row r="57" customFormat="false" ht="24.75" hidden="false" customHeight="true" outlineLevel="0" collapsed="false">
      <c r="A57" s="13" t="s">
        <v>14</v>
      </c>
      <c r="B57" s="12" t="n">
        <v>600007</v>
      </c>
      <c r="C57" s="5" t="s">
        <v>77</v>
      </c>
      <c r="D57" s="7" t="n">
        <v>0.375</v>
      </c>
      <c r="E57" s="7" t="n">
        <v>0.548611111111111</v>
      </c>
      <c r="F57" s="7" t="n">
        <v>0.743055555555556</v>
      </c>
      <c r="G57" s="7" t="n">
        <v>0.899305555555556</v>
      </c>
      <c r="H57" s="7" t="n">
        <v>1.17777777777778</v>
      </c>
      <c r="I57" s="7" t="n">
        <v>1.40555555555556</v>
      </c>
      <c r="J57" s="10" t="n">
        <v>1.03055555555556</v>
      </c>
    </row>
    <row r="58" customFormat="false" ht="24.75" hidden="false" customHeight="true" outlineLevel="0" collapsed="false">
      <c r="A58" s="15" t="s">
        <v>14</v>
      </c>
      <c r="B58" s="15" t="n">
        <v>600007</v>
      </c>
      <c r="C58" s="5" t="s">
        <v>78</v>
      </c>
      <c r="D58" s="7" t="n">
        <v>0.375</v>
      </c>
      <c r="E58" s="7" t="n">
        <v>0.534027777777778</v>
      </c>
      <c r="F58" s="7" t="n">
        <v>0.724305555555556</v>
      </c>
      <c r="G58" s="7" t="n">
        <v>0.871527777777778</v>
      </c>
      <c r="H58" s="7" t="n">
        <v>1.17847222222222</v>
      </c>
      <c r="I58" s="7" t="n">
        <v>1.40555555555556</v>
      </c>
      <c r="J58" s="10" t="n">
        <v>1.03055555555556</v>
      </c>
    </row>
    <row r="59" customFormat="false" ht="24.75" hidden="false" customHeight="true" outlineLevel="0" collapsed="false">
      <c r="A59" s="13" t="s">
        <v>14</v>
      </c>
      <c r="B59" s="12" t="n">
        <v>600007</v>
      </c>
      <c r="C59" s="5" t="s">
        <v>79</v>
      </c>
      <c r="D59" s="7" t="n">
        <v>0.375</v>
      </c>
      <c r="E59" s="7" t="n">
        <v>0.525</v>
      </c>
      <c r="F59" s="7" t="n">
        <v>0.713194444444445</v>
      </c>
      <c r="G59" s="7" t="n">
        <v>0.858333333333333</v>
      </c>
      <c r="H59" s="7" t="n">
        <v>1.15</v>
      </c>
      <c r="I59" s="7" t="n">
        <v>1.40833333333333</v>
      </c>
      <c r="J59" s="10" t="n">
        <v>1.03333333333333</v>
      </c>
    </row>
    <row r="60" customFormat="false" ht="24.75" hidden="false" customHeight="true" outlineLevel="0" collapsed="false">
      <c r="A60" s="11" t="s">
        <v>11</v>
      </c>
      <c r="B60" s="12" t="n">
        <v>600020</v>
      </c>
      <c r="C60" s="5" t="s">
        <v>80</v>
      </c>
      <c r="D60" s="7" t="n">
        <v>0.375</v>
      </c>
      <c r="E60" s="7" t="n">
        <v>0.529166666666667</v>
      </c>
      <c r="F60" s="7" t="n">
        <v>0.722222222222222</v>
      </c>
      <c r="G60" s="7" t="n">
        <v>0.886111111111111</v>
      </c>
      <c r="H60" s="7" t="n">
        <v>1.17708333333333</v>
      </c>
      <c r="I60" s="7" t="n">
        <v>1.42430555555556</v>
      </c>
      <c r="J60" s="10" t="n">
        <v>1.04930555555556</v>
      </c>
    </row>
    <row r="61" customFormat="false" ht="24.75" hidden="false" customHeight="true" outlineLevel="0" collapsed="false">
      <c r="A61" s="13" t="s">
        <v>14</v>
      </c>
      <c r="B61" s="12" t="n">
        <v>600007</v>
      </c>
      <c r="C61" s="5" t="s">
        <v>81</v>
      </c>
      <c r="D61" s="7" t="n">
        <v>0.375</v>
      </c>
      <c r="E61" s="7" t="n">
        <v>0.525694444444445</v>
      </c>
      <c r="F61" s="7" t="n">
        <v>0.722222222222222</v>
      </c>
      <c r="G61" s="7" t="n">
        <v>0.888194444444444</v>
      </c>
      <c r="H61" s="7" t="n">
        <v>1.17361111111111</v>
      </c>
      <c r="I61" s="7" t="n">
        <v>1.42638888888889</v>
      </c>
      <c r="J61" s="10" t="n">
        <v>1.05138888888889</v>
      </c>
    </row>
    <row r="62" customFormat="false" ht="24.75" hidden="false" customHeight="true" outlineLevel="0" collapsed="false">
      <c r="A62" s="13" t="s">
        <v>14</v>
      </c>
      <c r="B62" s="12" t="n">
        <v>600007</v>
      </c>
      <c r="C62" s="5" t="s">
        <v>82</v>
      </c>
      <c r="D62" s="7" t="n">
        <v>0.375</v>
      </c>
      <c r="E62" s="7" t="n">
        <v>0.535416666666667</v>
      </c>
      <c r="F62" s="7" t="n">
        <v>0.74375</v>
      </c>
      <c r="G62" s="7" t="n">
        <v>0.9</v>
      </c>
      <c r="H62" s="7" t="n">
        <v>1.14861111111111</v>
      </c>
      <c r="I62" s="7" t="n">
        <v>1.43333333333333</v>
      </c>
      <c r="J62" s="10" t="n">
        <v>1.05833333333333</v>
      </c>
    </row>
    <row r="63" customFormat="false" ht="24.75" hidden="false" customHeight="true" outlineLevel="0" collapsed="false">
      <c r="A63" s="15" t="s">
        <v>36</v>
      </c>
      <c r="B63" s="15" t="n">
        <v>600019</v>
      </c>
      <c r="C63" s="5" t="s">
        <v>83</v>
      </c>
      <c r="D63" s="7" t="n">
        <v>0.375</v>
      </c>
      <c r="E63" s="7" t="n">
        <v>0.564583333333333</v>
      </c>
      <c r="F63" s="7" t="n">
        <v>0.765277777777778</v>
      </c>
      <c r="G63" s="7" t="n">
        <v>0.908333333333333</v>
      </c>
      <c r="H63" s="7" t="n">
        <v>1.17361111111111</v>
      </c>
      <c r="I63" s="7" t="n">
        <v>1.44305555555556</v>
      </c>
      <c r="J63" s="10" t="n">
        <v>1.06805555555556</v>
      </c>
    </row>
    <row r="64" customFormat="false" ht="24.75" hidden="false" customHeight="true" outlineLevel="0" collapsed="false">
      <c r="A64" s="13" t="s">
        <v>14</v>
      </c>
      <c r="B64" s="12" t="n">
        <v>600007</v>
      </c>
      <c r="C64" s="5" t="s">
        <v>84</v>
      </c>
      <c r="D64" s="7" t="n">
        <v>0.375</v>
      </c>
      <c r="E64" s="7" t="n">
        <v>0.535416666666667</v>
      </c>
      <c r="F64" s="7" t="n">
        <v>0.739583333333333</v>
      </c>
      <c r="G64" s="7" t="n">
        <v>0.909722222222222</v>
      </c>
      <c r="H64" s="7" t="n">
        <v>1.18819444444444</v>
      </c>
      <c r="I64" s="7" t="n">
        <v>1.48263888888889</v>
      </c>
      <c r="J64" s="10" t="n">
        <v>1.10763888888889</v>
      </c>
    </row>
    <row r="65" customFormat="false" ht="24.75" hidden="false" customHeight="true" outlineLevel="0" collapsed="false">
      <c r="A65" s="13" t="s">
        <v>14</v>
      </c>
      <c r="B65" s="12" t="n">
        <v>600007</v>
      </c>
      <c r="C65" s="5" t="s">
        <v>85</v>
      </c>
      <c r="D65" s="7" t="n">
        <v>0.375</v>
      </c>
      <c r="E65" s="7" t="n">
        <v>0.535416666666667</v>
      </c>
      <c r="F65" s="7" t="n">
        <v>0.739583333333333</v>
      </c>
      <c r="G65" s="7" t="n">
        <v>0.909722222222222</v>
      </c>
      <c r="H65" s="7" t="n">
        <v>1.18819444444444</v>
      </c>
      <c r="I65" s="7" t="n">
        <v>1.48263888888889</v>
      </c>
      <c r="J65" s="10" t="n">
        <v>1.10763888888889</v>
      </c>
    </row>
    <row r="66" customFormat="false" ht="24.75" hidden="false" customHeight="true" outlineLevel="0" collapsed="false">
      <c r="A66" s="11" t="s">
        <v>11</v>
      </c>
      <c r="B66" s="12" t="n">
        <v>600020</v>
      </c>
      <c r="C66" s="5" t="s">
        <v>86</v>
      </c>
      <c r="D66" s="7" t="n">
        <v>0.375</v>
      </c>
      <c r="E66" s="7"/>
      <c r="F66" s="7"/>
      <c r="G66" s="7"/>
      <c r="H66" s="7"/>
      <c r="I66" s="7"/>
      <c r="J66" s="16" t="s">
        <v>87</v>
      </c>
    </row>
    <row r="67" customFormat="false" ht="24.75" hidden="false" customHeight="true" outlineLevel="0" collapsed="false">
      <c r="A67" s="11" t="s">
        <v>11</v>
      </c>
      <c r="B67" s="12" t="n">
        <v>600020</v>
      </c>
      <c r="C67" s="5" t="s">
        <v>88</v>
      </c>
      <c r="D67" s="7" t="n">
        <v>0.375</v>
      </c>
      <c r="E67" s="7"/>
      <c r="F67" s="7"/>
      <c r="G67" s="7"/>
      <c r="H67" s="7"/>
      <c r="I67" s="7"/>
      <c r="J67" s="16" t="s">
        <v>87</v>
      </c>
    </row>
    <row r="68" customFormat="false" ht="24.75" hidden="false" customHeight="true" outlineLevel="0" collapsed="false">
      <c r="A68" s="13" t="s">
        <v>14</v>
      </c>
      <c r="B68" s="12" t="n">
        <v>600007</v>
      </c>
      <c r="C68" s="5" t="s">
        <v>89</v>
      </c>
      <c r="D68" s="7" t="n">
        <v>0.375</v>
      </c>
      <c r="E68" s="7"/>
      <c r="F68" s="7"/>
      <c r="G68" s="7"/>
      <c r="H68" s="7"/>
      <c r="I68" s="7"/>
      <c r="J68" s="16" t="s">
        <v>87</v>
      </c>
    </row>
    <row r="69" customFormat="false" ht="24.75" hidden="false" customHeight="true" outlineLevel="0" collapsed="false">
      <c r="A69" s="11" t="s">
        <v>11</v>
      </c>
      <c r="B69" s="12" t="n">
        <v>600020</v>
      </c>
      <c r="C69" s="5" t="s">
        <v>90</v>
      </c>
      <c r="D69" s="7" t="n">
        <v>0.375</v>
      </c>
      <c r="E69" s="7"/>
      <c r="F69" s="7"/>
      <c r="G69" s="7"/>
      <c r="H69" s="7"/>
      <c r="I69" s="7"/>
      <c r="J69" s="16" t="s">
        <v>87</v>
      </c>
    </row>
    <row r="70" customFormat="false" ht="24.75" hidden="false" customHeight="true" outlineLevel="0" collapsed="false">
      <c r="A70" s="11" t="s">
        <v>11</v>
      </c>
      <c r="B70" s="12" t="n">
        <v>600020</v>
      </c>
      <c r="C70" s="5" t="s">
        <v>91</v>
      </c>
      <c r="D70" s="17" t="s">
        <v>92</v>
      </c>
      <c r="E70" s="17"/>
      <c r="F70" s="17"/>
      <c r="G70" s="17"/>
      <c r="H70" s="17"/>
      <c r="I70" s="17"/>
      <c r="J70" s="16" t="s">
        <v>92</v>
      </c>
    </row>
    <row r="71" customFormat="false" ht="24.75" hidden="false" customHeight="true" outlineLevel="0" collapsed="false">
      <c r="A71" s="11" t="s">
        <v>11</v>
      </c>
      <c r="B71" s="12" t="n">
        <v>600020</v>
      </c>
      <c r="C71" s="5" t="s">
        <v>93</v>
      </c>
      <c r="D71" s="17" t="s">
        <v>92</v>
      </c>
      <c r="E71" s="17"/>
      <c r="F71" s="17"/>
      <c r="G71" s="17"/>
      <c r="H71" s="17"/>
      <c r="I71" s="17"/>
      <c r="J71" s="16" t="s">
        <v>92</v>
      </c>
    </row>
    <row r="72" customFormat="false" ht="24.75" hidden="false" customHeight="true" outlineLevel="0" collapsed="false">
      <c r="A72" s="15" t="s">
        <v>22</v>
      </c>
      <c r="B72" s="12" t="s">
        <v>23</v>
      </c>
      <c r="C72" s="5" t="s">
        <v>94</v>
      </c>
      <c r="D72" s="17" t="s">
        <v>92</v>
      </c>
      <c r="E72" s="17"/>
      <c r="F72" s="17"/>
      <c r="G72" s="17"/>
      <c r="H72" s="17"/>
      <c r="I72" s="17"/>
      <c r="J72" s="16" t="s">
        <v>92</v>
      </c>
    </row>
    <row r="73" customFormat="false" ht="24.75" hidden="false" customHeight="true" outlineLevel="0" collapsed="false">
      <c r="A73" s="5" t="s">
        <v>11</v>
      </c>
      <c r="B73" s="15" t="n">
        <v>600020</v>
      </c>
      <c r="C73" s="5" t="s">
        <v>95</v>
      </c>
      <c r="D73" s="17" t="s">
        <v>92</v>
      </c>
      <c r="E73" s="17"/>
      <c r="F73" s="17"/>
      <c r="G73" s="17"/>
      <c r="H73" s="17"/>
      <c r="I73" s="17"/>
      <c r="J73" s="16" t="s">
        <v>92</v>
      </c>
    </row>
    <row r="74" customFormat="false" ht="24.75" hidden="false" customHeight="true" outlineLevel="0" collapsed="false">
      <c r="A74" s="13" t="s">
        <v>14</v>
      </c>
      <c r="B74" s="12" t="n">
        <v>600007</v>
      </c>
      <c r="C74" s="5" t="s">
        <v>96</v>
      </c>
      <c r="D74" s="17" t="s">
        <v>92</v>
      </c>
      <c r="E74" s="17"/>
      <c r="F74" s="17"/>
      <c r="G74" s="17"/>
      <c r="H74" s="17"/>
      <c r="I74" s="17"/>
      <c r="J74" s="16" t="s">
        <v>92</v>
      </c>
    </row>
    <row r="75" customFormat="false" ht="24.75" hidden="false" customHeight="true" outlineLevel="0" collapsed="false">
      <c r="A75" s="13" t="s">
        <v>14</v>
      </c>
      <c r="B75" s="12" t="n">
        <v>600007</v>
      </c>
      <c r="C75" s="5" t="s">
        <v>97</v>
      </c>
      <c r="D75" s="17" t="s">
        <v>92</v>
      </c>
      <c r="E75" s="17"/>
      <c r="F75" s="17"/>
      <c r="G75" s="17"/>
      <c r="H75" s="17"/>
      <c r="I75" s="17"/>
      <c r="J75" s="16" t="s">
        <v>92</v>
      </c>
    </row>
    <row r="76" customFormat="false" ht="24.75" hidden="false" customHeight="true" outlineLevel="0" collapsed="false">
      <c r="A76" s="13" t="s">
        <v>14</v>
      </c>
      <c r="B76" s="12" t="n">
        <v>600007</v>
      </c>
      <c r="C76" s="5" t="s">
        <v>98</v>
      </c>
      <c r="D76" s="17" t="s">
        <v>92</v>
      </c>
      <c r="E76" s="17"/>
      <c r="F76" s="17"/>
      <c r="G76" s="17"/>
      <c r="H76" s="17"/>
      <c r="I76" s="17"/>
      <c r="J76" s="16" t="s">
        <v>92</v>
      </c>
    </row>
    <row r="77" customFormat="false" ht="24.75" hidden="false" customHeight="true" outlineLevel="0" collapsed="false">
      <c r="A77" s="13" t="s">
        <v>14</v>
      </c>
      <c r="B77" s="12" t="n">
        <v>600007</v>
      </c>
      <c r="C77" s="5" t="s">
        <v>99</v>
      </c>
      <c r="D77" s="17" t="s">
        <v>92</v>
      </c>
      <c r="E77" s="17"/>
      <c r="F77" s="17"/>
      <c r="G77" s="17"/>
      <c r="H77" s="17"/>
      <c r="I77" s="17"/>
      <c r="J77" s="16" t="s">
        <v>92</v>
      </c>
    </row>
    <row r="78" customFormat="false" ht="24.75" hidden="false" customHeight="true" outlineLevel="0" collapsed="false">
      <c r="A78" s="13" t="s">
        <v>14</v>
      </c>
      <c r="B78" s="12" t="n">
        <v>600007</v>
      </c>
      <c r="C78" s="5" t="s">
        <v>100</v>
      </c>
      <c r="D78" s="17" t="s">
        <v>92</v>
      </c>
      <c r="E78" s="17"/>
      <c r="F78" s="17"/>
      <c r="G78" s="17"/>
      <c r="H78" s="17"/>
      <c r="I78" s="17"/>
      <c r="J78" s="16" t="s">
        <v>92</v>
      </c>
    </row>
    <row r="79" customFormat="false" ht="24.75" hidden="false" customHeight="true" outlineLevel="0" collapsed="false">
      <c r="A79" s="13" t="s">
        <v>14</v>
      </c>
      <c r="B79" s="12" t="n">
        <v>600007</v>
      </c>
      <c r="C79" s="5" t="s">
        <v>101</v>
      </c>
      <c r="D79" s="17" t="s">
        <v>92</v>
      </c>
      <c r="E79" s="17"/>
      <c r="F79" s="17"/>
      <c r="G79" s="17"/>
      <c r="H79" s="17"/>
      <c r="I79" s="17"/>
      <c r="J79" s="16" t="s">
        <v>92</v>
      </c>
    </row>
    <row r="80" customFormat="false" ht="24.75" hidden="false" customHeight="true" outlineLevel="0" collapsed="false">
      <c r="A80" s="13" t="s">
        <v>14</v>
      </c>
      <c r="B80" s="12" t="n">
        <v>600007</v>
      </c>
      <c r="C80" s="5" t="s">
        <v>102</v>
      </c>
      <c r="D80" s="17" t="s">
        <v>92</v>
      </c>
      <c r="E80" s="17"/>
      <c r="F80" s="17"/>
      <c r="G80" s="17"/>
      <c r="H80" s="17"/>
      <c r="I80" s="17"/>
      <c r="J80" s="16" t="s">
        <v>92</v>
      </c>
    </row>
    <row r="81" customFormat="false" ht="24.75" hidden="false" customHeight="true" outlineLevel="0" collapsed="false">
      <c r="A81" s="15" t="s">
        <v>14</v>
      </c>
      <c r="B81" s="15" t="n">
        <v>600007</v>
      </c>
      <c r="C81" s="5" t="s">
        <v>103</v>
      </c>
      <c r="D81" s="17" t="s">
        <v>92</v>
      </c>
      <c r="E81" s="17"/>
      <c r="F81" s="17"/>
      <c r="G81" s="17"/>
      <c r="H81" s="17"/>
      <c r="I81" s="17"/>
      <c r="J81" s="16" t="s">
        <v>92</v>
      </c>
    </row>
    <row r="82" customFormat="false" ht="24.75" hidden="false" customHeight="true" outlineLevel="0" collapsed="false">
      <c r="A82" s="13" t="s">
        <v>14</v>
      </c>
      <c r="B82" s="12" t="n">
        <v>600007</v>
      </c>
      <c r="C82" s="5" t="s">
        <v>104</v>
      </c>
      <c r="D82" s="17" t="s">
        <v>92</v>
      </c>
      <c r="E82" s="17"/>
      <c r="F82" s="17"/>
      <c r="G82" s="17"/>
      <c r="H82" s="17"/>
      <c r="I82" s="17"/>
      <c r="J82" s="16" t="s">
        <v>92</v>
      </c>
    </row>
    <row r="83" customFormat="false" ht="24.75" hidden="false" customHeight="true" outlineLevel="0" collapsed="false">
      <c r="A83" s="18" t="s">
        <v>105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4.75" hidden="false" customHeight="true" outlineLevel="0" collapsed="false">
      <c r="A84" s="11" t="s">
        <v>11</v>
      </c>
      <c r="B84" s="12" t="n">
        <v>600020</v>
      </c>
      <c r="C84" s="5" t="s">
        <v>106</v>
      </c>
      <c r="D84" s="17" t="n">
        <v>0.375</v>
      </c>
      <c r="E84" s="17" t="n">
        <v>0.541666666666667</v>
      </c>
      <c r="F84" s="17" t="n">
        <v>0.71875</v>
      </c>
      <c r="G84" s="17" t="n">
        <v>0.852083333333333</v>
      </c>
      <c r="H84" s="17" t="n">
        <v>1.0375</v>
      </c>
      <c r="I84" s="17" t="n">
        <v>1.24513888888889</v>
      </c>
      <c r="J84" s="16" t="n">
        <v>0.870138888888889</v>
      </c>
    </row>
  </sheetData>
  <mergeCells count="1">
    <mergeCell ref="A83:J83"/>
  </mergeCells>
  <dataValidations count="1">
    <dataValidation allowBlank="true" errorStyle="stop" operator="between" showDropDown="false" showErrorMessage="true" showInputMessage="false" sqref="J2:J82 J84:J108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5:28Z</dcterms:created>
  <dc:creator>都築　緑</dc:creator>
  <dc:description/>
  <dc:language>en-US</dc:language>
  <cp:lastModifiedBy>都築　緑</cp:lastModifiedBy>
  <cp:revision>0</cp:revision>
  <dc:subject/>
  <dc:title/>
</cp:coreProperties>
</file>