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2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39">
  <si>
    <r>
      <rPr>
        <b val="true"/>
        <sz val="14"/>
        <rFont val="ＭＳ Ｐゴシック"/>
        <family val="3"/>
        <charset val="128"/>
      </rPr>
      <t xml:space="preserve">BRM326</t>
    </r>
    <r>
      <rPr>
        <b val="true"/>
        <sz val="14"/>
        <rFont val="Noto Sans"/>
        <family val="2"/>
      </rPr>
      <t xml:space="preserve">リザルト</t>
    </r>
  </si>
  <si>
    <t xml:space="preserve">氏名</t>
  </si>
  <si>
    <t xml:space="preserve">タイム</t>
  </si>
  <si>
    <t xml:space="preserve">Ｓｔａｒｔ</t>
  </si>
  <si>
    <t xml:space="preserve">ＣＰ１</t>
  </si>
  <si>
    <t xml:space="preserve">ＣＰ２</t>
  </si>
  <si>
    <t xml:space="preserve">ＣＰ３</t>
  </si>
  <si>
    <r>
      <rPr>
        <sz val="11"/>
        <rFont val="Noto Sans"/>
        <family val="2"/>
      </rPr>
      <t xml:space="preserve">Ｇｏ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ｌ</t>
    </r>
  </si>
  <si>
    <t xml:space="preserve">ぐみの木公園</t>
  </si>
  <si>
    <t xml:space="preserve">梶野ヤマザキ</t>
  </si>
  <si>
    <t xml:space="preserve">平野ヤマザキ</t>
  </si>
  <si>
    <r>
      <rPr>
        <sz val="11"/>
        <rFont val="ＭＳ Ｐゴシック"/>
        <family val="3"/>
        <charset val="128"/>
      </rPr>
      <t xml:space="preserve">FM</t>
    </r>
    <r>
      <rPr>
        <sz val="11"/>
        <rFont val="Noto Sans"/>
        <family val="2"/>
      </rPr>
      <t xml:space="preserve">上井出</t>
    </r>
  </si>
  <si>
    <t xml:space="preserve">7:00</t>
  </si>
  <si>
    <r>
      <rPr>
        <sz val="11"/>
        <rFont val="ＭＳ Ｐゴシック"/>
        <family val="3"/>
        <charset val="128"/>
      </rPr>
      <t xml:space="preserve">8:28</t>
    </r>
    <r>
      <rPr>
        <sz val="11"/>
        <rFont val="Noto Sans"/>
        <family val="2"/>
      </rPr>
      <t xml:space="preserve">〜</t>
    </r>
    <r>
      <rPr>
        <sz val="11"/>
        <rFont val="ＭＳ Ｐゴシック"/>
        <family val="3"/>
        <charset val="128"/>
      </rPr>
      <t xml:space="preserve">10:20</t>
    </r>
  </si>
  <si>
    <r>
      <rPr>
        <sz val="11"/>
        <rFont val="ＭＳ Ｐゴシック"/>
        <family val="3"/>
        <charset val="128"/>
      </rPr>
      <t xml:space="preserve">9:39</t>
    </r>
    <r>
      <rPr>
        <sz val="11"/>
        <rFont val="Noto Sans"/>
        <family val="2"/>
      </rPr>
      <t xml:space="preserve">〜</t>
    </r>
    <r>
      <rPr>
        <sz val="11"/>
        <rFont val="ＭＳ Ｐゴシック"/>
        <family val="3"/>
        <charset val="128"/>
      </rPr>
      <t xml:space="preserve">13:00</t>
    </r>
  </si>
  <si>
    <r>
      <rPr>
        <sz val="11"/>
        <rFont val="ＭＳ Ｐゴシック"/>
        <family val="3"/>
        <charset val="128"/>
      </rPr>
      <t xml:space="preserve">11:07</t>
    </r>
    <r>
      <rPr>
        <sz val="11"/>
        <rFont val="Noto Sans"/>
        <family val="2"/>
      </rPr>
      <t xml:space="preserve">〜</t>
    </r>
    <r>
      <rPr>
        <sz val="11"/>
        <rFont val="ＭＳ Ｐゴシック"/>
        <family val="3"/>
        <charset val="128"/>
      </rPr>
      <t xml:space="preserve">16:20</t>
    </r>
  </si>
  <si>
    <r>
      <rPr>
        <sz val="11"/>
        <rFont val="ＭＳ Ｐゴシック"/>
        <family val="3"/>
        <charset val="128"/>
      </rPr>
      <t xml:space="preserve">12:53</t>
    </r>
    <r>
      <rPr>
        <sz val="11"/>
        <rFont val="Noto Sans"/>
        <family val="2"/>
      </rPr>
      <t xml:space="preserve">〜</t>
    </r>
    <r>
      <rPr>
        <sz val="11"/>
        <rFont val="ＭＳ Ｐゴシック"/>
        <family val="3"/>
        <charset val="128"/>
      </rPr>
      <t xml:space="preserve">20:30</t>
    </r>
  </si>
  <si>
    <t xml:space="preserve">あ</t>
  </si>
  <si>
    <t xml:space="preserve">青山 栄治</t>
  </si>
  <si>
    <t xml:space="preserve">赤羽 永寿</t>
  </si>
  <si>
    <t xml:space="preserve">阿左美 光重</t>
  </si>
  <si>
    <t xml:space="preserve">い</t>
  </si>
  <si>
    <t xml:space="preserve">家崎 大輔</t>
  </si>
  <si>
    <t xml:space="preserve">池野 英徳</t>
  </si>
  <si>
    <t xml:space="preserve">石井 庸義</t>
  </si>
  <si>
    <t xml:space="preserve">石川　治</t>
  </si>
  <si>
    <t xml:space="preserve">DNF</t>
  </si>
  <si>
    <t xml:space="preserve">市川　誠</t>
  </si>
  <si>
    <t xml:space="preserve">市村 繁幸</t>
  </si>
  <si>
    <t xml:space="preserve">井出 和之</t>
  </si>
  <si>
    <t xml:space="preserve">今井 英年</t>
  </si>
  <si>
    <t xml:space="preserve">岩崎 浩道</t>
  </si>
  <si>
    <t xml:space="preserve">う</t>
  </si>
  <si>
    <t xml:space="preserve">植田 道宏</t>
  </si>
  <si>
    <t xml:space="preserve">上野　一</t>
  </si>
  <si>
    <t xml:space="preserve">宇都木 祐二</t>
  </si>
  <si>
    <t xml:space="preserve">え</t>
  </si>
  <si>
    <t xml:space="preserve">枝元 智朗</t>
  </si>
  <si>
    <t xml:space="preserve">お</t>
  </si>
  <si>
    <t xml:space="preserve">大塩 洋彦</t>
  </si>
  <si>
    <t xml:space="preserve">大田原 透</t>
  </si>
  <si>
    <t xml:space="preserve">大畑 克彦</t>
  </si>
  <si>
    <t xml:space="preserve">DNS</t>
  </si>
  <si>
    <t xml:space="preserve">大和田 稔</t>
  </si>
  <si>
    <t xml:space="preserve">沖本 信之</t>
  </si>
  <si>
    <t xml:space="preserve">長田 正美</t>
  </si>
  <si>
    <t xml:space="preserve">小澤　諭</t>
  </si>
  <si>
    <t xml:space="preserve">尾関 昭之介</t>
  </si>
  <si>
    <t xml:space="preserve">か</t>
  </si>
  <si>
    <t xml:space="preserve">加藤 則康</t>
  </si>
  <si>
    <t xml:space="preserve">鎌田 理恵子</t>
  </si>
  <si>
    <t xml:space="preserve">上村 尚弘</t>
  </si>
  <si>
    <t xml:space="preserve">川田 日出男</t>
  </si>
  <si>
    <t xml:space="preserve">河原 昌央</t>
  </si>
  <si>
    <t xml:space="preserve">く</t>
  </si>
  <si>
    <t xml:space="preserve">久保　誠</t>
  </si>
  <si>
    <t xml:space="preserve">さ</t>
  </si>
  <si>
    <t xml:space="preserve">左海 利久</t>
  </si>
  <si>
    <t xml:space="preserve">佐々木 武志</t>
  </si>
  <si>
    <t xml:space="preserve">佐藤 哲也</t>
  </si>
  <si>
    <t xml:space="preserve">佐藤 尚他</t>
  </si>
  <si>
    <t xml:space="preserve">佐藤 美紀</t>
  </si>
  <si>
    <t xml:space="preserve">佐藤 辰之</t>
  </si>
  <si>
    <t xml:space="preserve">し</t>
  </si>
  <si>
    <t xml:space="preserve">信濃 芳典</t>
  </si>
  <si>
    <t xml:space="preserve">島田 行仁</t>
  </si>
  <si>
    <t xml:space="preserve">島野 義孝</t>
  </si>
  <si>
    <t xml:space="preserve">清水 則吉</t>
  </si>
  <si>
    <t xml:space="preserve">庄司 直和</t>
  </si>
  <si>
    <t xml:space="preserve">陣野 洋子</t>
  </si>
  <si>
    <t xml:space="preserve">す</t>
  </si>
  <si>
    <t xml:space="preserve">菅原 栄</t>
  </si>
  <si>
    <t xml:space="preserve">鈴木 星児</t>
  </si>
  <si>
    <t xml:space="preserve">鈴木 利章</t>
  </si>
  <si>
    <t xml:space="preserve">鈴木 剛</t>
  </si>
  <si>
    <t xml:space="preserve">そ</t>
  </si>
  <si>
    <t xml:space="preserve">曽根 義貴</t>
  </si>
  <si>
    <t xml:space="preserve">た</t>
  </si>
  <si>
    <t xml:space="preserve">高橋 昌司</t>
  </si>
  <si>
    <t xml:space="preserve">武井 正幸</t>
  </si>
  <si>
    <t xml:space="preserve">竹林 利朗</t>
  </si>
  <si>
    <t xml:space="preserve">田中 公仁子</t>
  </si>
  <si>
    <t xml:space="preserve">つ</t>
  </si>
  <si>
    <t xml:space="preserve">辻 智之</t>
  </si>
  <si>
    <t xml:space="preserve">て</t>
  </si>
  <si>
    <t xml:space="preserve">寺田 智成</t>
  </si>
  <si>
    <t xml:space="preserve">と</t>
  </si>
  <si>
    <t xml:space="preserve">戸澤 清</t>
  </si>
  <si>
    <t xml:space="preserve">な</t>
  </si>
  <si>
    <t xml:space="preserve">中野 和伸</t>
  </si>
  <si>
    <t xml:space="preserve">中村 恵吉</t>
  </si>
  <si>
    <t xml:space="preserve">中川 雅代</t>
  </si>
  <si>
    <t xml:space="preserve">の</t>
  </si>
  <si>
    <t xml:space="preserve">野本 政和</t>
  </si>
  <si>
    <t xml:space="preserve">は</t>
  </si>
  <si>
    <t xml:space="preserve">埴谷 繁</t>
  </si>
  <si>
    <t xml:space="preserve">原田 和樹</t>
  </si>
  <si>
    <t xml:space="preserve">ふ</t>
  </si>
  <si>
    <t xml:space="preserve">藤井 巌</t>
  </si>
  <si>
    <t xml:space="preserve">ほ</t>
  </si>
  <si>
    <t xml:space="preserve">堀木 輝男</t>
  </si>
  <si>
    <t xml:space="preserve">ま</t>
  </si>
  <si>
    <t xml:space="preserve">前田 正弘</t>
  </si>
  <si>
    <t xml:space="preserve">前田 達也</t>
  </si>
  <si>
    <t xml:space="preserve">真崎 史嗣</t>
  </si>
  <si>
    <t xml:space="preserve">み</t>
  </si>
  <si>
    <t xml:space="preserve">水上 浩</t>
  </si>
  <si>
    <t xml:space="preserve">皆神 憲雄</t>
  </si>
  <si>
    <t xml:space="preserve">も</t>
  </si>
  <si>
    <t xml:space="preserve">本岡 テツジ</t>
  </si>
  <si>
    <t xml:space="preserve">森作 芳生</t>
  </si>
  <si>
    <t xml:space="preserve">や</t>
  </si>
  <si>
    <t xml:space="preserve">安田 佳奈</t>
  </si>
  <si>
    <t xml:space="preserve">山口 邦雄</t>
  </si>
  <si>
    <t xml:space="preserve">山崎 光太郎</t>
  </si>
  <si>
    <t xml:space="preserve">山本 友子</t>
  </si>
  <si>
    <t xml:space="preserve">山本 眞三</t>
  </si>
  <si>
    <t xml:space="preserve">ゆ</t>
  </si>
  <si>
    <t xml:space="preserve">湯浅 史丈</t>
  </si>
  <si>
    <t xml:space="preserve">よ</t>
  </si>
  <si>
    <t xml:space="preserve">吉岡 和男</t>
  </si>
  <si>
    <t xml:space="preserve">吉野 崇裕</t>
  </si>
  <si>
    <t xml:space="preserve">わ</t>
  </si>
  <si>
    <t xml:space="preserve">綿貫 勝治</t>
  </si>
  <si>
    <t xml:space="preserve">認定試走</t>
  </si>
  <si>
    <t xml:space="preserve">伊谷　文男</t>
  </si>
  <si>
    <t xml:space="preserve">井手　マヤ</t>
  </si>
  <si>
    <t xml:space="preserve">加藤 孝</t>
  </si>
  <si>
    <t xml:space="preserve">金山 之治</t>
  </si>
  <si>
    <t xml:space="preserve">佐々木　岳</t>
  </si>
  <si>
    <t xml:space="preserve">下國　治</t>
  </si>
  <si>
    <t xml:space="preserve">下山　恵子</t>
  </si>
  <si>
    <t xml:space="preserve">古山　真也</t>
  </si>
  <si>
    <t xml:space="preserve">本多　海太郎</t>
  </si>
  <si>
    <r>
      <rPr>
        <sz val="11"/>
        <rFont val="ＭＳ Ｐゴシック"/>
        <family val="3"/>
        <charset val="128"/>
      </rPr>
      <t xml:space="preserve">BRM</t>
    </r>
    <r>
      <rPr>
        <sz val="11"/>
        <rFont val="Noto Sans"/>
        <family val="2"/>
      </rPr>
      <t xml:space="preserve">完走者数</t>
    </r>
  </si>
  <si>
    <t xml:space="preserve">出走者数</t>
  </si>
  <si>
    <t xml:space="preserve">完走率</t>
  </si>
  <si>
    <t xml:space="preserve">認定試走数</t>
  </si>
  <si>
    <t xml:space="preserve">総認定者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;@"/>
    <numFmt numFmtId="166" formatCode="0_);[RED]\(0\)"/>
    <numFmt numFmtId="167" formatCode="0_ "/>
    <numFmt numFmtId="168" formatCode="0%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8" activeCellId="0" sqref="H98"/>
    </sheetView>
  </sheetViews>
  <sheetFormatPr defaultColWidth="8.70703125" defaultRowHeight="17" zeroHeight="false" outlineLevelRow="0" outlineLevelCol="0"/>
  <cols>
    <col collapsed="false" customWidth="true" hidden="false" outlineLevel="0" max="2" min="1" style="0" width="3.42"/>
    <col collapsed="false" customWidth="true" hidden="false" outlineLevel="0" max="3" min="3" style="0" width="12.42"/>
    <col collapsed="false" customWidth="true" hidden="false" outlineLevel="0" max="9" min="4" style="1" width="12.42"/>
  </cols>
  <sheetData>
    <row r="1" customFormat="false" ht="17.25" hidden="false" customHeight="true" outlineLevel="0" collapsed="false">
      <c r="A1" s="2" t="s">
        <v>0</v>
      </c>
      <c r="B1" s="2"/>
      <c r="C1" s="2"/>
      <c r="D1" s="2"/>
    </row>
    <row r="2" customFormat="false" ht="13.5" hidden="false" customHeight="true" outlineLevel="0" collapsed="false">
      <c r="A2" s="3"/>
      <c r="B2" s="4" t="s">
        <v>1</v>
      </c>
      <c r="C2" s="4"/>
      <c r="D2" s="5" t="s">
        <v>2</v>
      </c>
      <c r="E2" s="6" t="s">
        <v>3</v>
      </c>
      <c r="F2" s="6" t="s">
        <v>4</v>
      </c>
      <c r="G2" s="6" t="s">
        <v>5</v>
      </c>
      <c r="H2" s="6" t="s">
        <v>6</v>
      </c>
      <c r="I2" s="6" t="s">
        <v>7</v>
      </c>
    </row>
    <row r="3" customFormat="false" ht="13.5" hidden="false" customHeight="true" outlineLevel="0" collapsed="false">
      <c r="A3" s="3"/>
      <c r="B3" s="4"/>
      <c r="C3" s="4"/>
      <c r="D3" s="5"/>
      <c r="E3" s="7" t="s">
        <v>8</v>
      </c>
      <c r="F3" s="7" t="s">
        <v>9</v>
      </c>
      <c r="G3" s="7" t="s">
        <v>10</v>
      </c>
      <c r="H3" s="8" t="s">
        <v>11</v>
      </c>
      <c r="I3" s="7" t="s">
        <v>8</v>
      </c>
    </row>
    <row r="4" customFormat="false" ht="13.5" hidden="false" customHeight="true" outlineLevel="0" collapsed="false">
      <c r="A4" s="3"/>
      <c r="B4" s="4"/>
      <c r="C4" s="4"/>
      <c r="D4" s="5"/>
      <c r="E4" s="9" t="s">
        <v>12</v>
      </c>
      <c r="F4" s="9" t="s">
        <v>13</v>
      </c>
      <c r="G4" s="9" t="s">
        <v>14</v>
      </c>
      <c r="H4" s="9" t="s">
        <v>15</v>
      </c>
      <c r="I4" s="9" t="s">
        <v>16</v>
      </c>
    </row>
    <row r="5" customFormat="false" ht="13.5" hidden="false" customHeight="true" outlineLevel="0" collapsed="false">
      <c r="A5" s="10" t="n">
        <v>1</v>
      </c>
      <c r="B5" s="11" t="s">
        <v>17</v>
      </c>
      <c r="C5" s="12" t="s">
        <v>18</v>
      </c>
      <c r="D5" s="13" t="n">
        <f aca="false">IF(AND(ISNUMBER(E5),ISNUMBER(I5)),I5-E5,"")</f>
        <v>0.454861111111111</v>
      </c>
      <c r="E5" s="14" t="n">
        <v>0.291666666666667</v>
      </c>
      <c r="F5" s="15" t="n">
        <v>0.379861111111111</v>
      </c>
      <c r="G5" s="15" t="n">
        <v>0.499305555555556</v>
      </c>
      <c r="H5" s="15" t="n">
        <v>0.603472222222222</v>
      </c>
      <c r="I5" s="14" t="n">
        <v>0.746527777777778</v>
      </c>
    </row>
    <row r="6" customFormat="false" ht="13.5" hidden="false" customHeight="true" outlineLevel="0" collapsed="false">
      <c r="A6" s="10" t="n">
        <v>2</v>
      </c>
      <c r="B6" s="11"/>
      <c r="C6" s="16" t="s">
        <v>19</v>
      </c>
      <c r="D6" s="13" t="n">
        <f aca="false">IF(AND(ISNUMBER(E6),ISNUMBER(I6)),I6-E6,"")</f>
        <v>0.506944444444444</v>
      </c>
      <c r="E6" s="14" t="n">
        <v>0.291666666666667</v>
      </c>
      <c r="F6" s="13" t="n">
        <v>0.392361111111111</v>
      </c>
      <c r="G6" s="13" t="n">
        <v>0.519444444444445</v>
      </c>
      <c r="H6" s="13" t="n">
        <v>0.621527777777778</v>
      </c>
      <c r="I6" s="13" t="n">
        <v>0.798611111111111</v>
      </c>
    </row>
    <row r="7" customFormat="false" ht="13.5" hidden="false" customHeight="true" outlineLevel="0" collapsed="false">
      <c r="A7" s="10" t="n">
        <v>3</v>
      </c>
      <c r="B7" s="11"/>
      <c r="C7" s="16" t="s">
        <v>20</v>
      </c>
      <c r="D7" s="13" t="n">
        <f aca="false">IF(AND(ISNUMBER(E7),ISNUMBER(I7)),I7-E7,"")</f>
        <v>0.493055555555556</v>
      </c>
      <c r="E7" s="14" t="n">
        <v>0.291666666666667</v>
      </c>
      <c r="F7" s="13" t="n">
        <v>0.384722222222222</v>
      </c>
      <c r="G7" s="13" t="n">
        <v>0.504166666666667</v>
      </c>
      <c r="H7" s="13" t="n">
        <v>0.614583333333333</v>
      </c>
      <c r="I7" s="13" t="n">
        <v>0.784722222222222</v>
      </c>
    </row>
    <row r="8" customFormat="false" ht="13.5" hidden="false" customHeight="true" outlineLevel="0" collapsed="false">
      <c r="A8" s="10" t="n">
        <v>4</v>
      </c>
      <c r="B8" s="11" t="s">
        <v>21</v>
      </c>
      <c r="C8" s="16" t="s">
        <v>22</v>
      </c>
      <c r="D8" s="13" t="n">
        <f aca="false">IF(AND(ISNUMBER(E8),ISNUMBER(I8)),I8-E8,"")</f>
        <v>0.518055555555556</v>
      </c>
      <c r="E8" s="14" t="n">
        <v>0.291666666666667</v>
      </c>
      <c r="F8" s="13" t="n">
        <v>0.395138888888889</v>
      </c>
      <c r="G8" s="13" t="n">
        <v>0.522916666666667</v>
      </c>
      <c r="H8" s="13" t="n">
        <v>0.629861111111111</v>
      </c>
      <c r="I8" s="13" t="n">
        <v>0.809722222222222</v>
      </c>
    </row>
    <row r="9" s="18" customFormat="true" ht="13.5" hidden="false" customHeight="true" outlineLevel="0" collapsed="false">
      <c r="A9" s="10" t="n">
        <v>5</v>
      </c>
      <c r="B9" s="11"/>
      <c r="C9" s="17" t="s">
        <v>23</v>
      </c>
      <c r="D9" s="13" t="n">
        <f aca="false">IF(AND(ISNUMBER(E9),ISNUMBER(I9)),I9-E9,"")</f>
        <v>0.392361111111111</v>
      </c>
      <c r="E9" s="14" t="n">
        <v>0.291666666666667</v>
      </c>
      <c r="F9" s="13" t="n">
        <v>0.375694444444445</v>
      </c>
      <c r="G9" s="13" t="n">
        <v>0.463888888888889</v>
      </c>
      <c r="H9" s="13" t="n">
        <v>0.55</v>
      </c>
      <c r="I9" s="13" t="n">
        <v>0.684027777777778</v>
      </c>
    </row>
    <row r="10" customFormat="false" ht="13.5" hidden="false" customHeight="true" outlineLevel="0" collapsed="false">
      <c r="A10" s="10" t="n">
        <v>6</v>
      </c>
      <c r="B10" s="11"/>
      <c r="C10" s="16" t="s">
        <v>24</v>
      </c>
      <c r="D10" s="13" t="n">
        <f aca="false">IF(AND(ISNUMBER(E10),ISNUMBER(I10)),I10-E10,"")</f>
        <v>0.434722222222222</v>
      </c>
      <c r="E10" s="14" t="n">
        <v>0.291666666666667</v>
      </c>
      <c r="F10" s="13" t="n">
        <v>0.386805555555556</v>
      </c>
      <c r="G10" s="13" t="n">
        <v>0.485416666666667</v>
      </c>
      <c r="H10" s="13" t="n">
        <v>0.575694444444444</v>
      </c>
      <c r="I10" s="13" t="n">
        <v>0.726388888888889</v>
      </c>
    </row>
    <row r="11" s="18" customFormat="true" ht="13.5" hidden="false" customHeight="true" outlineLevel="0" collapsed="false">
      <c r="A11" s="10" t="n">
        <v>7</v>
      </c>
      <c r="B11" s="11"/>
      <c r="C11" s="17" t="s">
        <v>25</v>
      </c>
      <c r="D11" s="13" t="str">
        <f aca="false">IF(AND(ISNUMBER(E11),ISNUMBER(I11)),I11-E11,"")</f>
        <v/>
      </c>
      <c r="E11" s="14" t="n">
        <v>0.291666666666667</v>
      </c>
      <c r="F11" s="13"/>
      <c r="G11" s="13" t="s">
        <v>26</v>
      </c>
      <c r="H11" s="13"/>
      <c r="I11" s="13"/>
    </row>
    <row r="12" customFormat="false" ht="13.5" hidden="false" customHeight="true" outlineLevel="0" collapsed="false">
      <c r="A12" s="10" t="n">
        <v>8</v>
      </c>
      <c r="B12" s="11"/>
      <c r="C12" s="16" t="s">
        <v>27</v>
      </c>
      <c r="D12" s="13" t="n">
        <f aca="false">IF(AND(ISNUMBER(E12),ISNUMBER(I12)),I12-E12,"")</f>
        <v>0.339583333333333</v>
      </c>
      <c r="E12" s="14" t="n">
        <v>0.291666666666667</v>
      </c>
      <c r="F12" s="13" t="n">
        <v>0.365972222222222</v>
      </c>
      <c r="G12" s="13" t="n">
        <v>0.452777777777778</v>
      </c>
      <c r="H12" s="13" t="n">
        <v>0.522222222222222</v>
      </c>
      <c r="I12" s="13" t="n">
        <v>0.63125</v>
      </c>
    </row>
    <row r="13" customFormat="false" ht="13.5" hidden="false" customHeight="true" outlineLevel="0" collapsed="false">
      <c r="A13" s="10" t="n">
        <v>9</v>
      </c>
      <c r="B13" s="11"/>
      <c r="C13" s="16" t="s">
        <v>28</v>
      </c>
      <c r="D13" s="13" t="n">
        <f aca="false">IF(AND(ISNUMBER(E13),ISNUMBER(I13)),I13-E13,"")</f>
        <v>0.493055555555556</v>
      </c>
      <c r="E13" s="14" t="n">
        <v>0.291666666666667</v>
      </c>
      <c r="F13" s="13" t="n">
        <v>0.382638888888889</v>
      </c>
      <c r="G13" s="13" t="n">
        <v>0.509027777777778</v>
      </c>
      <c r="H13" s="13" t="n">
        <v>0.609027777777778</v>
      </c>
      <c r="I13" s="13" t="n">
        <v>0.784722222222222</v>
      </c>
    </row>
    <row r="14" customFormat="false" ht="13.5" hidden="false" customHeight="true" outlineLevel="0" collapsed="false">
      <c r="A14" s="10" t="n">
        <v>10</v>
      </c>
      <c r="B14" s="11"/>
      <c r="C14" s="16" t="s">
        <v>29</v>
      </c>
      <c r="D14" s="13" t="n">
        <f aca="false">IF(AND(ISNUMBER(E14),ISNUMBER(I14)),I14-E14,"")</f>
        <v>0.360416666666667</v>
      </c>
      <c r="E14" s="14" t="n">
        <v>0.291666666666667</v>
      </c>
      <c r="F14" s="13" t="n">
        <v>0.375</v>
      </c>
      <c r="G14" s="13" t="n">
        <v>0.456944444444444</v>
      </c>
      <c r="H14" s="13" t="n">
        <v>0.53125</v>
      </c>
      <c r="I14" s="13" t="n">
        <v>0.652083333333333</v>
      </c>
    </row>
    <row r="15" customFormat="false" ht="13.5" hidden="false" customHeight="true" outlineLevel="0" collapsed="false">
      <c r="A15" s="10" t="n">
        <v>11</v>
      </c>
      <c r="B15" s="11"/>
      <c r="C15" s="16" t="s">
        <v>30</v>
      </c>
      <c r="D15" s="13" t="n">
        <f aca="false">IF(AND(ISNUMBER(E15),ISNUMBER(I15)),I15-E15,"")</f>
        <v>0.470138888888889</v>
      </c>
      <c r="E15" s="14" t="n">
        <v>0.291666666666667</v>
      </c>
      <c r="F15" s="13" t="n">
        <v>0.38125</v>
      </c>
      <c r="G15" s="13" t="n">
        <v>0.506944444444444</v>
      </c>
      <c r="H15" s="13" t="n">
        <v>0.604861111111111</v>
      </c>
      <c r="I15" s="13" t="n">
        <v>0.761805555555556</v>
      </c>
    </row>
    <row r="16" customFormat="false" ht="13.5" hidden="false" customHeight="true" outlineLevel="0" collapsed="false">
      <c r="A16" s="10" t="n">
        <v>12</v>
      </c>
      <c r="B16" s="11"/>
      <c r="C16" s="16" t="s">
        <v>31</v>
      </c>
      <c r="D16" s="13" t="str">
        <f aca="false">IF(AND(ISNUMBER(E16),ISNUMBER(I16)),I16-E16,"")</f>
        <v/>
      </c>
      <c r="E16" s="14" t="n">
        <v>0.291666666666667</v>
      </c>
      <c r="F16" s="13"/>
      <c r="G16" s="13"/>
      <c r="H16" s="13" t="s">
        <v>26</v>
      </c>
      <c r="I16" s="13"/>
    </row>
    <row r="17" s="18" customFormat="true" ht="13.5" hidden="false" customHeight="true" outlineLevel="0" collapsed="false">
      <c r="A17" s="10" t="n">
        <v>13</v>
      </c>
      <c r="B17" s="19" t="s">
        <v>32</v>
      </c>
      <c r="C17" s="17" t="s">
        <v>33</v>
      </c>
      <c r="D17" s="13" t="n">
        <f aca="false">IF(AND(ISNUMBER(E17),ISNUMBER(I17)),I17-E17,"")</f>
        <v>0.470138888888889</v>
      </c>
      <c r="E17" s="14" t="n">
        <v>0.291666666666667</v>
      </c>
      <c r="F17" s="13" t="n">
        <v>0.383333333333333</v>
      </c>
      <c r="G17" s="13" t="n">
        <v>0.508333333333333</v>
      </c>
      <c r="H17" s="13" t="n">
        <v>0.604861111111111</v>
      </c>
      <c r="I17" s="13" t="n">
        <v>0.761805555555556</v>
      </c>
    </row>
    <row r="18" customFormat="false" ht="13.5" hidden="false" customHeight="true" outlineLevel="0" collapsed="false">
      <c r="A18" s="10" t="n">
        <v>14</v>
      </c>
      <c r="B18" s="19"/>
      <c r="C18" s="16" t="s">
        <v>34</v>
      </c>
      <c r="D18" s="13" t="n">
        <f aca="false">IF(AND(ISNUMBER(E18),ISNUMBER(I18)),I18-E18,"")</f>
        <v>0.354166666666667</v>
      </c>
      <c r="E18" s="14" t="n">
        <v>0.291666666666667</v>
      </c>
      <c r="F18" s="13" t="n">
        <v>0.377083333333333</v>
      </c>
      <c r="G18" s="13" t="n">
        <v>0.458333333333333</v>
      </c>
      <c r="H18" s="13" t="n">
        <v>0.531944444444444</v>
      </c>
      <c r="I18" s="13" t="n">
        <v>0.645833333333333</v>
      </c>
    </row>
    <row r="19" customFormat="false" ht="13.5" hidden="false" customHeight="true" outlineLevel="0" collapsed="false">
      <c r="A19" s="10" t="n">
        <v>15</v>
      </c>
      <c r="B19" s="19"/>
      <c r="C19" s="16" t="s">
        <v>35</v>
      </c>
      <c r="D19" s="13" t="n">
        <f aca="false">IF(AND(ISNUMBER(E19),ISNUMBER(I19)),I19-E19,"")</f>
        <v>0.354166666666667</v>
      </c>
      <c r="E19" s="14" t="n">
        <v>0.291666666666667</v>
      </c>
      <c r="F19" s="13" t="n">
        <v>0.381944444444444</v>
      </c>
      <c r="G19" s="13" t="n">
        <v>0.457638888888889</v>
      </c>
      <c r="H19" s="13" t="n">
        <v>0.53125</v>
      </c>
      <c r="I19" s="13" t="n">
        <v>0.645833333333333</v>
      </c>
    </row>
    <row r="20" customFormat="false" ht="13.5" hidden="false" customHeight="true" outlineLevel="0" collapsed="false">
      <c r="A20" s="10" t="n">
        <v>16</v>
      </c>
      <c r="B20" s="20" t="s">
        <v>36</v>
      </c>
      <c r="C20" s="16" t="s">
        <v>37</v>
      </c>
      <c r="D20" s="13" t="n">
        <f aca="false">IF(AND(ISNUMBER(E20),ISNUMBER(I20)),I20-E20,"")</f>
        <v>0.44375</v>
      </c>
      <c r="E20" s="14" t="n">
        <v>0.291666666666667</v>
      </c>
      <c r="F20" s="13" t="n">
        <v>0.381944444444444</v>
      </c>
      <c r="G20" s="13" t="n">
        <v>0.488194444444444</v>
      </c>
      <c r="H20" s="13" t="n">
        <v>0.594444444444444</v>
      </c>
      <c r="I20" s="13" t="n">
        <v>0.735416666666667</v>
      </c>
    </row>
    <row r="21" customFormat="false" ht="13.5" hidden="false" customHeight="true" outlineLevel="0" collapsed="false">
      <c r="A21" s="10" t="n">
        <v>17</v>
      </c>
      <c r="B21" s="11" t="s">
        <v>38</v>
      </c>
      <c r="C21" s="16" t="s">
        <v>39</v>
      </c>
      <c r="D21" s="13" t="n">
        <f aca="false">IF(AND(ISNUMBER(E21),ISNUMBER(I21)),I21-E21,"")</f>
        <v>0.426388888888889</v>
      </c>
      <c r="E21" s="14" t="n">
        <v>0.291666666666667</v>
      </c>
      <c r="F21" s="13" t="n">
        <v>0.384027777777778</v>
      </c>
      <c r="G21" s="13" t="n">
        <v>0.478472222222222</v>
      </c>
      <c r="H21" s="13" t="n">
        <v>0.579166666666667</v>
      </c>
      <c r="I21" s="13" t="n">
        <v>0.718055555555556</v>
      </c>
    </row>
    <row r="22" customFormat="false" ht="13.5" hidden="false" customHeight="true" outlineLevel="0" collapsed="false">
      <c r="A22" s="10" t="n">
        <v>18</v>
      </c>
      <c r="B22" s="11"/>
      <c r="C22" s="16" t="s">
        <v>40</v>
      </c>
      <c r="D22" s="13" t="n">
        <f aca="false">IF(AND(ISNUMBER(E22),ISNUMBER(I22)),I22-E22,"")</f>
        <v>0.436111111111111</v>
      </c>
      <c r="E22" s="14" t="n">
        <v>0.291666666666667</v>
      </c>
      <c r="F22" s="13" t="n">
        <v>0.382638888888889</v>
      </c>
      <c r="G22" s="13" t="n">
        <v>0.502083333333333</v>
      </c>
      <c r="H22" s="13" t="n">
        <v>0.595138888888889</v>
      </c>
      <c r="I22" s="13" t="n">
        <v>0.727777777777778</v>
      </c>
    </row>
    <row r="23" customFormat="false" ht="13.5" hidden="false" customHeight="true" outlineLevel="0" collapsed="false">
      <c r="A23" s="10" t="n">
        <v>19</v>
      </c>
      <c r="B23" s="11"/>
      <c r="C23" s="16" t="s">
        <v>41</v>
      </c>
      <c r="D23" s="13" t="str">
        <f aca="false">IF(AND(ISNUMBER(E23),ISNUMBER(I23)),I23-E23,"")</f>
        <v/>
      </c>
      <c r="E23" s="14" t="s">
        <v>42</v>
      </c>
      <c r="F23" s="13"/>
      <c r="G23" s="13"/>
      <c r="H23" s="13"/>
      <c r="I23" s="13"/>
    </row>
    <row r="24" s="18" customFormat="true" ht="13.5" hidden="false" customHeight="true" outlineLevel="0" collapsed="false">
      <c r="A24" s="10" t="n">
        <v>20</v>
      </c>
      <c r="B24" s="11"/>
      <c r="C24" s="17" t="s">
        <v>43</v>
      </c>
      <c r="D24" s="13" t="n">
        <f aca="false">IF(AND(ISNUMBER(E24),ISNUMBER(I24)),I24-E24,"")</f>
        <v>0.426388888888889</v>
      </c>
      <c r="E24" s="14" t="n">
        <v>0.291666666666667</v>
      </c>
      <c r="F24" s="13" t="n">
        <v>0.384722222222222</v>
      </c>
      <c r="G24" s="13" t="n">
        <v>0.490972222222222</v>
      </c>
      <c r="H24" s="13" t="n">
        <v>0.586111111111111</v>
      </c>
      <c r="I24" s="13" t="n">
        <v>0.718055555555556</v>
      </c>
    </row>
    <row r="25" s="18" customFormat="true" ht="13.5" hidden="false" customHeight="true" outlineLevel="0" collapsed="false">
      <c r="A25" s="10" t="n">
        <v>21</v>
      </c>
      <c r="B25" s="11"/>
      <c r="C25" s="17" t="s">
        <v>44</v>
      </c>
      <c r="D25" s="13" t="n">
        <f aca="false">IF(AND(ISNUMBER(E25),ISNUMBER(I25)),I25-E25,"")</f>
        <v>0.495138888888889</v>
      </c>
      <c r="E25" s="14" t="n">
        <v>0.291666666666667</v>
      </c>
      <c r="F25" s="13" t="n">
        <v>0.395833333333333</v>
      </c>
      <c r="G25" s="13" t="n">
        <v>0.526388888888889</v>
      </c>
      <c r="H25" s="13" t="n">
        <v>0.629166666666667</v>
      </c>
      <c r="I25" s="13" t="n">
        <v>0.786805555555556</v>
      </c>
    </row>
    <row r="26" customFormat="false" ht="13.5" hidden="false" customHeight="true" outlineLevel="0" collapsed="false">
      <c r="A26" s="10" t="n">
        <v>22</v>
      </c>
      <c r="B26" s="11"/>
      <c r="C26" s="16" t="s">
        <v>45</v>
      </c>
      <c r="D26" s="13" t="n">
        <f aca="false">IF(AND(ISNUMBER(E26),ISNUMBER(I26)),I26-E26,"")</f>
        <v>0.539583333333333</v>
      </c>
      <c r="E26" s="14" t="n">
        <v>0.291666666666667</v>
      </c>
      <c r="F26" s="13" t="n">
        <v>0.395833333333333</v>
      </c>
      <c r="G26" s="13" t="n">
        <v>0.535416666666667</v>
      </c>
      <c r="H26" s="13" t="n">
        <v>0.651388888888889</v>
      </c>
      <c r="I26" s="13" t="n">
        <v>0.83125</v>
      </c>
    </row>
    <row r="27" customFormat="false" ht="13.5" hidden="false" customHeight="true" outlineLevel="0" collapsed="false">
      <c r="A27" s="10" t="n">
        <v>23</v>
      </c>
      <c r="B27" s="11"/>
      <c r="C27" s="16" t="s">
        <v>46</v>
      </c>
      <c r="D27" s="13" t="n">
        <f aca="false">IF(AND(ISNUMBER(E27),ISNUMBER(I27)),I27-E27,"")</f>
        <v>0.454861111111111</v>
      </c>
      <c r="E27" s="14" t="n">
        <v>0.291666666666667</v>
      </c>
      <c r="F27" s="13" t="n">
        <v>0.3875</v>
      </c>
      <c r="G27" s="13" t="n">
        <v>0.514583333333333</v>
      </c>
      <c r="H27" s="13" t="n">
        <v>0.613888888888889</v>
      </c>
      <c r="I27" s="13" t="n">
        <v>0.746527777777778</v>
      </c>
    </row>
    <row r="28" customFormat="false" ht="13.5" hidden="false" customHeight="true" outlineLevel="0" collapsed="false">
      <c r="A28" s="10" t="n">
        <v>24</v>
      </c>
      <c r="B28" s="11"/>
      <c r="C28" s="16" t="s">
        <v>47</v>
      </c>
      <c r="D28" s="13" t="n">
        <f aca="false">IF(AND(ISNUMBER(E28),ISNUMBER(I28)),I28-E28,"")</f>
        <v>0.539583333333333</v>
      </c>
      <c r="E28" s="14" t="n">
        <v>0.291666666666667</v>
      </c>
      <c r="F28" s="13" t="n">
        <v>0.405555555555556</v>
      </c>
      <c r="G28" s="13" t="n">
        <v>0.538888888888889</v>
      </c>
      <c r="H28" s="13" t="n">
        <v>0.65625</v>
      </c>
      <c r="I28" s="13" t="n">
        <v>0.83125</v>
      </c>
    </row>
    <row r="29" customFormat="false" ht="13.5" hidden="false" customHeight="true" outlineLevel="0" collapsed="false">
      <c r="A29" s="10" t="n">
        <v>25</v>
      </c>
      <c r="B29" s="21" t="s">
        <v>48</v>
      </c>
      <c r="C29" s="16" t="s">
        <v>49</v>
      </c>
      <c r="D29" s="13" t="str">
        <f aca="false">IF(AND(ISNUMBER(E29),ISNUMBER(I29)),I29-E29,"")</f>
        <v/>
      </c>
      <c r="E29" s="14" t="s">
        <v>42</v>
      </c>
      <c r="F29" s="13"/>
      <c r="G29" s="13"/>
      <c r="H29" s="13"/>
      <c r="I29" s="13"/>
    </row>
    <row r="30" customFormat="false" ht="13.5" hidden="false" customHeight="true" outlineLevel="0" collapsed="false">
      <c r="A30" s="10" t="n">
        <v>26</v>
      </c>
      <c r="B30" s="21"/>
      <c r="C30" s="16" t="s">
        <v>50</v>
      </c>
      <c r="D30" s="13" t="n">
        <f aca="false">IF(AND(ISNUMBER(E30),ISNUMBER(I30)),I30-E30,"")</f>
        <v>0.513888888888889</v>
      </c>
      <c r="E30" s="14" t="n">
        <v>0.291666666666667</v>
      </c>
      <c r="F30" s="13" t="n">
        <v>0.396527777777778</v>
      </c>
      <c r="G30" s="13" t="n">
        <v>0.515277777777778</v>
      </c>
      <c r="H30" s="13" t="n">
        <v>0.614583333333333</v>
      </c>
      <c r="I30" s="13" t="n">
        <v>0.805555555555556</v>
      </c>
    </row>
    <row r="31" customFormat="false" ht="13.5" hidden="false" customHeight="true" outlineLevel="0" collapsed="false">
      <c r="A31" s="10" t="n">
        <v>27</v>
      </c>
      <c r="B31" s="21"/>
      <c r="C31" s="16" t="s">
        <v>51</v>
      </c>
      <c r="D31" s="13" t="n">
        <f aca="false">IF(AND(ISNUMBER(E31),ISNUMBER(I31)),I31-E31,"")</f>
        <v>0.432638888888889</v>
      </c>
      <c r="E31" s="14" t="n">
        <v>0.291666666666667</v>
      </c>
      <c r="F31" s="13" t="n">
        <v>0.379166666666667</v>
      </c>
      <c r="G31" s="13" t="n">
        <v>0.491666666666667</v>
      </c>
      <c r="H31" s="13" t="n">
        <v>0.586111111111111</v>
      </c>
      <c r="I31" s="13" t="n">
        <v>0.724305555555556</v>
      </c>
    </row>
    <row r="32" s="22" customFormat="true" ht="13.5" hidden="false" customHeight="true" outlineLevel="0" collapsed="false">
      <c r="A32" s="10" t="n">
        <v>28</v>
      </c>
      <c r="B32" s="21"/>
      <c r="C32" s="17" t="s">
        <v>52</v>
      </c>
      <c r="D32" s="13" t="n">
        <f aca="false">IF(AND(ISNUMBER(E32),ISNUMBER(I32)),I32-E32,"")</f>
        <v>0.454861111111111</v>
      </c>
      <c r="E32" s="14" t="n">
        <v>0.291666666666667</v>
      </c>
      <c r="F32" s="13" t="n">
        <v>0.384027777777778</v>
      </c>
      <c r="G32" s="13" t="n">
        <v>0.515972222222222</v>
      </c>
      <c r="H32" s="13" t="n">
        <v>0.618055555555556</v>
      </c>
      <c r="I32" s="13" t="n">
        <v>0.746527777777778</v>
      </c>
    </row>
    <row r="33" customFormat="false" ht="13.5" hidden="false" customHeight="true" outlineLevel="0" collapsed="false">
      <c r="A33" s="10" t="n">
        <v>29</v>
      </c>
      <c r="B33" s="21"/>
      <c r="C33" s="16" t="s">
        <v>53</v>
      </c>
      <c r="D33" s="13" t="str">
        <f aca="false">IF(AND(ISNUMBER(E33),ISNUMBER(I33)),I33-E33,"")</f>
        <v/>
      </c>
      <c r="E33" s="14" t="n">
        <v>0.291666666666667</v>
      </c>
      <c r="F33" s="13"/>
      <c r="G33" s="13"/>
      <c r="H33" s="13" t="s">
        <v>26</v>
      </c>
      <c r="I33" s="13"/>
    </row>
    <row r="34" customFormat="false" ht="13.5" hidden="false" customHeight="true" outlineLevel="0" collapsed="false">
      <c r="A34" s="10" t="n">
        <v>30</v>
      </c>
      <c r="B34" s="11" t="s">
        <v>54</v>
      </c>
      <c r="C34" s="16" t="s">
        <v>55</v>
      </c>
      <c r="D34" s="13" t="n">
        <f aca="false">IF(AND(ISNUMBER(E34),ISNUMBER(I34)),I34-E34,"")</f>
        <v>0.470138888888889</v>
      </c>
      <c r="E34" s="14" t="n">
        <v>0.291666666666667</v>
      </c>
      <c r="F34" s="13" t="n">
        <v>0.386111111111111</v>
      </c>
      <c r="G34" s="13" t="n">
        <v>0.509722222222222</v>
      </c>
      <c r="H34" s="13" t="n">
        <v>0.609027777777778</v>
      </c>
      <c r="I34" s="13" t="n">
        <v>0.761805555555556</v>
      </c>
    </row>
    <row r="35" customFormat="false" ht="13.5" hidden="false" customHeight="true" outlineLevel="0" collapsed="false">
      <c r="A35" s="10" t="n">
        <v>31</v>
      </c>
      <c r="B35" s="11" t="s">
        <v>56</v>
      </c>
      <c r="C35" s="16" t="s">
        <v>57</v>
      </c>
      <c r="D35" s="13" t="str">
        <f aca="false">IF(AND(ISNUMBER(E35),ISNUMBER(I35)),I35-E35,"")</f>
        <v/>
      </c>
      <c r="E35" s="14" t="n">
        <v>0.291666666666667</v>
      </c>
      <c r="F35" s="13"/>
      <c r="G35" s="13" t="s">
        <v>26</v>
      </c>
      <c r="H35" s="13"/>
      <c r="I35" s="13"/>
    </row>
    <row r="36" s="18" customFormat="true" ht="13.5" hidden="false" customHeight="true" outlineLevel="0" collapsed="false">
      <c r="A36" s="10" t="n">
        <v>32</v>
      </c>
      <c r="B36" s="11"/>
      <c r="C36" s="17" t="s">
        <v>58</v>
      </c>
      <c r="D36" s="13" t="n">
        <f aca="false">IF(AND(ISNUMBER(E36),ISNUMBER(I36)),I36-E36,"")</f>
        <v>0.506944444444444</v>
      </c>
      <c r="E36" s="14" t="n">
        <v>0.291666666666667</v>
      </c>
      <c r="F36" s="13" t="n">
        <v>0.388194444444444</v>
      </c>
      <c r="G36" s="13" t="n">
        <v>0.527777777777778</v>
      </c>
      <c r="H36" s="13" t="n">
        <v>0.626388888888889</v>
      </c>
      <c r="I36" s="13" t="n">
        <v>0.798611111111111</v>
      </c>
    </row>
    <row r="37" customFormat="false" ht="13.5" hidden="false" customHeight="true" outlineLevel="0" collapsed="false">
      <c r="A37" s="10" t="n">
        <v>33</v>
      </c>
      <c r="B37" s="11"/>
      <c r="C37" s="16" t="s">
        <v>59</v>
      </c>
      <c r="D37" s="13" t="n">
        <f aca="false">IF(AND(ISNUMBER(E37),ISNUMBER(I37)),I37-E37,"")</f>
        <v>0.506944444444444</v>
      </c>
      <c r="E37" s="14" t="n">
        <v>0.291666666666667</v>
      </c>
      <c r="F37" s="13" t="n">
        <v>0.398611111111111</v>
      </c>
      <c r="G37" s="13" t="n">
        <v>0.526388888888889</v>
      </c>
      <c r="H37" s="13" t="n">
        <v>0.632638888888889</v>
      </c>
      <c r="I37" s="13" t="n">
        <v>0.798611111111111</v>
      </c>
    </row>
    <row r="38" customFormat="false" ht="13.5" hidden="false" customHeight="true" outlineLevel="0" collapsed="false">
      <c r="A38" s="10" t="n">
        <v>34</v>
      </c>
      <c r="B38" s="11"/>
      <c r="C38" s="16" t="s">
        <v>60</v>
      </c>
      <c r="D38" s="13" t="n">
        <f aca="false">IF(AND(ISNUMBER(E38),ISNUMBER(I38)),I38-E38,"")</f>
        <v>0.48125</v>
      </c>
      <c r="E38" s="14" t="n">
        <v>0.291666666666667</v>
      </c>
      <c r="F38" s="13" t="n">
        <v>0.377777777777778</v>
      </c>
      <c r="G38" s="13" t="n">
        <v>0.482638888888889</v>
      </c>
      <c r="H38" s="13" t="n">
        <v>0.624305555555556</v>
      </c>
      <c r="I38" s="13" t="n">
        <v>0.772916666666667</v>
      </c>
    </row>
    <row r="39" s="18" customFormat="true" ht="13.5" hidden="false" customHeight="true" outlineLevel="0" collapsed="false">
      <c r="A39" s="10" t="n">
        <v>35</v>
      </c>
      <c r="B39" s="11"/>
      <c r="C39" s="17" t="s">
        <v>61</v>
      </c>
      <c r="D39" s="13" t="n">
        <f aca="false">IF(AND(ISNUMBER(E39),ISNUMBER(I39)),I39-E39,"")</f>
        <v>0.506944444444444</v>
      </c>
      <c r="E39" s="14" t="n">
        <v>0.291666666666667</v>
      </c>
      <c r="F39" s="13" t="n">
        <v>0.400694444444444</v>
      </c>
      <c r="G39" s="13" t="n">
        <v>0.525694444444445</v>
      </c>
      <c r="H39" s="13" t="n">
        <v>0.632638888888889</v>
      </c>
      <c r="I39" s="13" t="n">
        <v>0.798611111111111</v>
      </c>
    </row>
    <row r="40" customFormat="false" ht="13.5" hidden="false" customHeight="true" outlineLevel="0" collapsed="false">
      <c r="A40" s="10" t="n">
        <v>36</v>
      </c>
      <c r="B40" s="11"/>
      <c r="C40" s="16" t="s">
        <v>62</v>
      </c>
      <c r="D40" s="13" t="n">
        <f aca="false">IF(AND(ISNUMBER(E40),ISNUMBER(I40)),I40-E40,"")</f>
        <v>0.547916666666667</v>
      </c>
      <c r="E40" s="14" t="n">
        <v>0.291666666666667</v>
      </c>
      <c r="F40" s="13" t="n">
        <v>0.390277777777778</v>
      </c>
      <c r="G40" s="13" t="n">
        <v>0.534722222222222</v>
      </c>
      <c r="H40" s="13" t="n">
        <v>0.65</v>
      </c>
      <c r="I40" s="13" t="n">
        <v>0.839583333333333</v>
      </c>
    </row>
    <row r="41" s="18" customFormat="true" ht="13.5" hidden="false" customHeight="true" outlineLevel="0" collapsed="false">
      <c r="A41" s="10" t="n">
        <v>37</v>
      </c>
      <c r="B41" s="11" t="s">
        <v>63</v>
      </c>
      <c r="C41" s="17" t="s">
        <v>64</v>
      </c>
      <c r="D41" s="13" t="str">
        <f aca="false">IF(AND(ISNUMBER(E41),ISNUMBER(I41)),I41-E41,"")</f>
        <v/>
      </c>
      <c r="E41" s="14" t="n">
        <v>0.291666666666667</v>
      </c>
      <c r="F41" s="13"/>
      <c r="G41" s="13" t="s">
        <v>26</v>
      </c>
      <c r="H41" s="13"/>
      <c r="I41" s="13"/>
    </row>
    <row r="42" s="18" customFormat="true" ht="13.5" hidden="false" customHeight="true" outlineLevel="0" collapsed="false">
      <c r="A42" s="10" t="n">
        <v>38</v>
      </c>
      <c r="B42" s="11"/>
      <c r="C42" s="17" t="s">
        <v>65</v>
      </c>
      <c r="D42" s="13" t="str">
        <f aca="false">IF(AND(ISNUMBER(E42),ISNUMBER(I42)),I42-E42,"")</f>
        <v/>
      </c>
      <c r="E42" s="14" t="n">
        <v>0.291666666666667</v>
      </c>
      <c r="F42" s="13"/>
      <c r="G42" s="13"/>
      <c r="H42" s="13" t="s">
        <v>26</v>
      </c>
      <c r="I42" s="13"/>
    </row>
    <row r="43" s="18" customFormat="true" ht="13.5" hidden="false" customHeight="true" outlineLevel="0" collapsed="false">
      <c r="A43" s="10" t="n">
        <v>39</v>
      </c>
      <c r="B43" s="11"/>
      <c r="C43" s="17" t="s">
        <v>66</v>
      </c>
      <c r="D43" s="13" t="n">
        <f aca="false">IF(AND(ISNUMBER(E43),ISNUMBER(I43)),I43-E43,"")</f>
        <v>0.48125</v>
      </c>
      <c r="E43" s="14" t="n">
        <v>0.291666666666667</v>
      </c>
      <c r="F43" s="13" t="n">
        <v>0.384027777777778</v>
      </c>
      <c r="G43" s="13" t="n">
        <v>0.513194444444444</v>
      </c>
      <c r="H43" s="13" t="n">
        <v>0.631944444444444</v>
      </c>
      <c r="I43" s="13" t="n">
        <v>0.772916666666667</v>
      </c>
    </row>
    <row r="44" customFormat="false" ht="13.5" hidden="false" customHeight="true" outlineLevel="0" collapsed="false">
      <c r="A44" s="10" t="n">
        <v>40</v>
      </c>
      <c r="B44" s="11"/>
      <c r="C44" s="16" t="s">
        <v>67</v>
      </c>
      <c r="D44" s="13" t="n">
        <f aca="false">IF(AND(ISNUMBER(E44),ISNUMBER(I44)),I44-E44,"")</f>
        <v>0.454861111111111</v>
      </c>
      <c r="E44" s="14" t="n">
        <v>0.291666666666667</v>
      </c>
      <c r="F44" s="13" t="n">
        <v>0.384722222222222</v>
      </c>
      <c r="G44" s="13" t="n">
        <v>0.515277777777778</v>
      </c>
      <c r="H44" s="13" t="n">
        <v>0.618055555555556</v>
      </c>
      <c r="I44" s="13" t="n">
        <v>0.746527777777778</v>
      </c>
    </row>
    <row r="45" customFormat="false" ht="13.5" hidden="false" customHeight="true" outlineLevel="0" collapsed="false">
      <c r="A45" s="10" t="n">
        <v>41</v>
      </c>
      <c r="B45" s="11"/>
      <c r="C45" s="16" t="s">
        <v>68</v>
      </c>
      <c r="D45" s="13" t="n">
        <f aca="false">IF(AND(ISNUMBER(E45),ISNUMBER(I45)),I45-E45,"")</f>
        <v>0.506944444444444</v>
      </c>
      <c r="E45" s="14" t="n">
        <v>0.291666666666667</v>
      </c>
      <c r="F45" s="13" t="n">
        <v>0.384027777777778</v>
      </c>
      <c r="G45" s="13" t="n">
        <v>0.520833333333333</v>
      </c>
      <c r="H45" s="13" t="n">
        <v>0.621527777777778</v>
      </c>
      <c r="I45" s="13" t="n">
        <v>0.798611111111111</v>
      </c>
    </row>
    <row r="46" customFormat="false" ht="13.5" hidden="false" customHeight="true" outlineLevel="0" collapsed="false">
      <c r="A46" s="10" t="n">
        <v>42</v>
      </c>
      <c r="B46" s="11"/>
      <c r="C46" s="16" t="s">
        <v>69</v>
      </c>
      <c r="D46" s="13" t="n">
        <f aca="false">IF(AND(ISNUMBER(E46),ISNUMBER(I46)),I46-E46,"")</f>
        <v>0.470138888888889</v>
      </c>
      <c r="E46" s="14" t="n">
        <v>0.291666666666667</v>
      </c>
      <c r="F46" s="13" t="n">
        <v>0.386805555555556</v>
      </c>
      <c r="G46" s="13" t="n">
        <v>0.5</v>
      </c>
      <c r="H46" s="13" t="n">
        <v>0.6125</v>
      </c>
      <c r="I46" s="13" t="n">
        <v>0.761805555555556</v>
      </c>
    </row>
    <row r="47" customFormat="false" ht="13.5" hidden="false" customHeight="true" outlineLevel="0" collapsed="false">
      <c r="A47" s="10" t="n">
        <v>43</v>
      </c>
      <c r="B47" s="11" t="s">
        <v>70</v>
      </c>
      <c r="C47" s="16" t="s">
        <v>71</v>
      </c>
      <c r="D47" s="13" t="n">
        <f aca="false">IF(AND(ISNUMBER(E47),ISNUMBER(I47)),I47-E47,"")</f>
        <v>0.470138888888889</v>
      </c>
      <c r="E47" s="14" t="n">
        <v>0.291666666666667</v>
      </c>
      <c r="F47" s="13" t="n">
        <v>0.383333333333333</v>
      </c>
      <c r="G47" s="13" t="n">
        <v>0.495138888888889</v>
      </c>
      <c r="H47" s="13" t="n">
        <v>0.602083333333333</v>
      </c>
      <c r="I47" s="13" t="n">
        <v>0.761805555555556</v>
      </c>
    </row>
    <row r="48" customFormat="false" ht="13.5" hidden="false" customHeight="true" outlineLevel="0" collapsed="false">
      <c r="A48" s="10" t="n">
        <v>44</v>
      </c>
      <c r="B48" s="11"/>
      <c r="C48" s="16" t="s">
        <v>72</v>
      </c>
      <c r="D48" s="13" t="str">
        <f aca="false">IF(AND(ISNUMBER(E48),ISNUMBER(I48)),I48-E48,"")</f>
        <v/>
      </c>
      <c r="E48" s="14" t="n">
        <v>0.291666666666667</v>
      </c>
      <c r="F48" s="13"/>
      <c r="G48" s="13" t="s">
        <v>26</v>
      </c>
      <c r="H48" s="13"/>
      <c r="I48" s="13"/>
    </row>
    <row r="49" customFormat="false" ht="13.5" hidden="false" customHeight="true" outlineLevel="0" collapsed="false">
      <c r="A49" s="10" t="n">
        <v>45</v>
      </c>
      <c r="B49" s="11"/>
      <c r="C49" s="16" t="s">
        <v>73</v>
      </c>
      <c r="D49" s="13" t="n">
        <f aca="false">IF(AND(ISNUMBER(E49),ISNUMBER(I49)),I49-E49,"")</f>
        <v>0.513888888888889</v>
      </c>
      <c r="E49" s="14" t="n">
        <v>0.291666666666667</v>
      </c>
      <c r="F49" s="13" t="n">
        <v>0.395138888888889</v>
      </c>
      <c r="G49" s="13" t="n">
        <v>0.514583333333333</v>
      </c>
      <c r="H49" s="13" t="n">
        <v>0.614583333333333</v>
      </c>
      <c r="I49" s="13" t="n">
        <v>0.805555555555556</v>
      </c>
    </row>
    <row r="50" customFormat="false" ht="13.5" hidden="false" customHeight="true" outlineLevel="0" collapsed="false">
      <c r="A50" s="10" t="n">
        <v>46</v>
      </c>
      <c r="B50" s="11"/>
      <c r="C50" s="16" t="s">
        <v>74</v>
      </c>
      <c r="D50" s="13" t="n">
        <f aca="false">IF(AND(ISNUMBER(E50),ISNUMBER(I50)),I50-E50,"")</f>
        <v>0.547916666666667</v>
      </c>
      <c r="E50" s="14" t="n">
        <v>0.291666666666667</v>
      </c>
      <c r="F50" s="13" t="n">
        <v>0.389583333333333</v>
      </c>
      <c r="G50" s="13" t="n">
        <v>0.541666666666667</v>
      </c>
      <c r="H50" s="13" t="n">
        <v>0.658333333333333</v>
      </c>
      <c r="I50" s="13" t="n">
        <v>0.839583333333333</v>
      </c>
    </row>
    <row r="51" customFormat="false" ht="13.5" hidden="false" customHeight="true" outlineLevel="0" collapsed="false">
      <c r="A51" s="10" t="n">
        <v>47</v>
      </c>
      <c r="B51" s="20" t="s">
        <v>75</v>
      </c>
      <c r="C51" s="16" t="s">
        <v>76</v>
      </c>
      <c r="D51" s="13" t="str">
        <f aca="false">IF(AND(ISNUMBER(E51),ISNUMBER(I51)),I51-E51,"")</f>
        <v/>
      </c>
      <c r="E51" s="14" t="n">
        <v>0.291666666666667</v>
      </c>
      <c r="F51" s="13"/>
      <c r="G51" s="13" t="s">
        <v>26</v>
      </c>
      <c r="H51" s="13"/>
      <c r="I51" s="13"/>
    </row>
    <row r="52" customFormat="false" ht="13.5" hidden="false" customHeight="true" outlineLevel="0" collapsed="false">
      <c r="A52" s="10" t="n">
        <v>48</v>
      </c>
      <c r="B52" s="11" t="s">
        <v>77</v>
      </c>
      <c r="C52" s="16" t="s">
        <v>78</v>
      </c>
      <c r="D52" s="13" t="n">
        <f aca="false">IF(AND(ISNUMBER(E52),ISNUMBER(I52)),I52-E52,"")</f>
        <v>0.48125</v>
      </c>
      <c r="E52" s="14" t="n">
        <v>0.291666666666667</v>
      </c>
      <c r="F52" s="13" t="n">
        <v>0.411805555555556</v>
      </c>
      <c r="G52" s="13" t="n">
        <v>0.541666666666667</v>
      </c>
      <c r="H52" s="13" t="n">
        <v>0.634722222222222</v>
      </c>
      <c r="I52" s="13" t="n">
        <v>0.772916666666667</v>
      </c>
    </row>
    <row r="53" s="18" customFormat="true" ht="13.5" hidden="false" customHeight="true" outlineLevel="0" collapsed="false">
      <c r="A53" s="10" t="n">
        <v>49</v>
      </c>
      <c r="B53" s="11"/>
      <c r="C53" s="17" t="s">
        <v>79</v>
      </c>
      <c r="D53" s="13" t="str">
        <f aca="false">IF(AND(ISNUMBER(E53),ISNUMBER(I53)),I53-E53,"")</f>
        <v/>
      </c>
      <c r="E53" s="14" t="n">
        <v>0.291666666666667</v>
      </c>
      <c r="F53" s="13"/>
      <c r="G53" s="13" t="s">
        <v>26</v>
      </c>
      <c r="H53" s="13"/>
      <c r="I53" s="13"/>
    </row>
    <row r="54" customFormat="false" ht="13.5" hidden="false" customHeight="true" outlineLevel="0" collapsed="false">
      <c r="A54" s="10" t="n">
        <v>50</v>
      </c>
      <c r="B54" s="11"/>
      <c r="C54" s="16" t="s">
        <v>80</v>
      </c>
      <c r="D54" s="13" t="str">
        <f aca="false">IF(AND(ISNUMBER(E54),ISNUMBER(I54)),I54-E54,"")</f>
        <v/>
      </c>
      <c r="E54" s="14" t="n">
        <v>0.291666666666667</v>
      </c>
      <c r="F54" s="13"/>
      <c r="G54" s="13" t="s">
        <v>26</v>
      </c>
      <c r="H54" s="13"/>
      <c r="I54" s="13"/>
    </row>
    <row r="55" customFormat="false" ht="13.5" hidden="false" customHeight="true" outlineLevel="0" collapsed="false">
      <c r="A55" s="10" t="n">
        <v>51</v>
      </c>
      <c r="B55" s="11"/>
      <c r="C55" s="16" t="s">
        <v>81</v>
      </c>
      <c r="D55" s="13" t="n">
        <f aca="false">IF(AND(ISNUMBER(E55),ISNUMBER(I55)),I55-E55,"")</f>
        <v>0.518055555555556</v>
      </c>
      <c r="E55" s="14" t="n">
        <v>0.291666666666667</v>
      </c>
      <c r="F55" s="13" t="n">
        <v>0.397222222222222</v>
      </c>
      <c r="G55" s="13" t="n">
        <v>0.528472222222222</v>
      </c>
      <c r="H55" s="13" t="n">
        <v>0.628472222222222</v>
      </c>
      <c r="I55" s="13" t="n">
        <v>0.809722222222222</v>
      </c>
    </row>
    <row r="56" customFormat="false" ht="13.5" hidden="false" customHeight="true" outlineLevel="0" collapsed="false">
      <c r="A56" s="10" t="n">
        <v>52</v>
      </c>
      <c r="B56" s="20" t="s">
        <v>82</v>
      </c>
      <c r="C56" s="16" t="s">
        <v>83</v>
      </c>
      <c r="D56" s="13" t="str">
        <f aca="false">IF(AND(ISNUMBER(E56),ISNUMBER(I56)),I56-E56,"")</f>
        <v/>
      </c>
      <c r="E56" s="14" t="n">
        <v>0.291666666666667</v>
      </c>
      <c r="F56" s="13"/>
      <c r="G56" s="13"/>
      <c r="H56" s="13" t="s">
        <v>26</v>
      </c>
      <c r="I56" s="13"/>
    </row>
    <row r="57" customFormat="false" ht="13.5" hidden="false" customHeight="true" outlineLevel="0" collapsed="false">
      <c r="A57" s="10" t="n">
        <v>53</v>
      </c>
      <c r="B57" s="20" t="s">
        <v>84</v>
      </c>
      <c r="C57" s="16" t="s">
        <v>85</v>
      </c>
      <c r="D57" s="13" t="n">
        <f aca="false">IF(AND(ISNUMBER(E57),ISNUMBER(I57)),I57-E57,"")</f>
        <v>0.397916666666667</v>
      </c>
      <c r="E57" s="14" t="n">
        <v>0.291666666666667</v>
      </c>
      <c r="F57" s="13" t="n">
        <v>0.381944444444444</v>
      </c>
      <c r="G57" s="13" t="n">
        <v>0.481944444444444</v>
      </c>
      <c r="H57" s="13" t="n">
        <v>0.564583333333333</v>
      </c>
      <c r="I57" s="13" t="n">
        <v>0.689583333333333</v>
      </c>
    </row>
    <row r="58" customFormat="false" ht="13.5" hidden="false" customHeight="true" outlineLevel="0" collapsed="false">
      <c r="A58" s="10" t="n">
        <v>54</v>
      </c>
      <c r="B58" s="20" t="s">
        <v>86</v>
      </c>
      <c r="C58" s="16" t="s">
        <v>87</v>
      </c>
      <c r="D58" s="13" t="str">
        <f aca="false">IF(AND(ISNUMBER(E58),ISNUMBER(I58)),I58-E58,"")</f>
        <v/>
      </c>
      <c r="E58" s="14" t="n">
        <v>0.291666666666667</v>
      </c>
      <c r="F58" s="13" t="s">
        <v>26</v>
      </c>
      <c r="G58" s="13"/>
      <c r="H58" s="13"/>
      <c r="I58" s="13"/>
    </row>
    <row r="59" customFormat="false" ht="13.5" hidden="false" customHeight="true" outlineLevel="0" collapsed="false">
      <c r="A59" s="10" t="n">
        <v>55</v>
      </c>
      <c r="B59" s="11" t="s">
        <v>88</v>
      </c>
      <c r="C59" s="16" t="s">
        <v>89</v>
      </c>
      <c r="D59" s="13" t="n">
        <f aca="false">IF(AND(ISNUMBER(E59),ISNUMBER(I59)),I59-E59,"")</f>
        <v>0.339583333333333</v>
      </c>
      <c r="E59" s="14" t="n">
        <v>0.291666666666667</v>
      </c>
      <c r="F59" s="13" t="n">
        <v>0.366666666666667</v>
      </c>
      <c r="G59" s="13" t="n">
        <v>0.449305555555556</v>
      </c>
      <c r="H59" s="13" t="n">
        <v>0.520138888888889</v>
      </c>
      <c r="I59" s="13" t="n">
        <v>0.63125</v>
      </c>
    </row>
    <row r="60" customFormat="false" ht="13.5" hidden="false" customHeight="true" outlineLevel="0" collapsed="false">
      <c r="A60" s="10" t="n">
        <v>56</v>
      </c>
      <c r="B60" s="11"/>
      <c r="C60" s="16" t="s">
        <v>90</v>
      </c>
      <c r="D60" s="13" t="str">
        <f aca="false">IF(AND(ISNUMBER(E60),ISNUMBER(I60)),I60-E60,"")</f>
        <v/>
      </c>
      <c r="E60" s="14" t="n">
        <v>0.291666666666667</v>
      </c>
      <c r="F60" s="13"/>
      <c r="G60" s="13" t="s">
        <v>26</v>
      </c>
      <c r="H60" s="13"/>
      <c r="I60" s="13"/>
    </row>
    <row r="61" customFormat="false" ht="13.5" hidden="false" customHeight="true" outlineLevel="0" collapsed="false">
      <c r="A61" s="10" t="n">
        <v>57</v>
      </c>
      <c r="B61" s="11"/>
      <c r="C61" s="16" t="s">
        <v>91</v>
      </c>
      <c r="D61" s="13" t="str">
        <f aca="false">IF(AND(ISNUMBER(E61),ISNUMBER(I61)),I61-E61,"")</f>
        <v/>
      </c>
      <c r="E61" s="14" t="n">
        <v>0.291666666666667</v>
      </c>
      <c r="F61" s="13"/>
      <c r="G61" s="13" t="s">
        <v>26</v>
      </c>
      <c r="H61" s="13"/>
      <c r="I61" s="13"/>
    </row>
    <row r="62" s="18" customFormat="true" ht="13.5" hidden="false" customHeight="true" outlineLevel="0" collapsed="false">
      <c r="A62" s="10" t="n">
        <v>58</v>
      </c>
      <c r="B62" s="20" t="s">
        <v>92</v>
      </c>
      <c r="C62" s="17" t="s">
        <v>93</v>
      </c>
      <c r="D62" s="13" t="n">
        <f aca="false">IF(AND(ISNUMBER(E62),ISNUMBER(I62)),I62-E62,"")</f>
        <v>0.392361111111111</v>
      </c>
      <c r="E62" s="14" t="n">
        <v>0.291666666666667</v>
      </c>
      <c r="F62" s="13" t="n">
        <v>0.377777777777778</v>
      </c>
      <c r="G62" s="13" t="n">
        <v>0.464583333333333</v>
      </c>
      <c r="H62" s="13" t="n">
        <v>0.55</v>
      </c>
      <c r="I62" s="13" t="n">
        <v>0.684027777777778</v>
      </c>
    </row>
    <row r="63" customFormat="false" ht="13.5" hidden="false" customHeight="true" outlineLevel="0" collapsed="false">
      <c r="A63" s="10" t="n">
        <v>59</v>
      </c>
      <c r="B63" s="11" t="s">
        <v>94</v>
      </c>
      <c r="C63" s="16" t="s">
        <v>95</v>
      </c>
      <c r="D63" s="13" t="n">
        <f aca="false">IF(AND(ISNUMBER(E63),ISNUMBER(I63)),I63-E63,"")</f>
        <v>0.511805555555556</v>
      </c>
      <c r="E63" s="14" t="n">
        <v>0.291666666666667</v>
      </c>
      <c r="F63" s="13" t="n">
        <v>0.384027777777778</v>
      </c>
      <c r="G63" s="13" t="n">
        <v>0.50625</v>
      </c>
      <c r="H63" s="13" t="n">
        <v>0.614583333333333</v>
      </c>
      <c r="I63" s="13" t="n">
        <v>0.803472222222222</v>
      </c>
    </row>
    <row r="64" customFormat="false" ht="13.5" hidden="false" customHeight="true" outlineLevel="0" collapsed="false">
      <c r="A64" s="10" t="n">
        <v>60</v>
      </c>
      <c r="B64" s="11"/>
      <c r="C64" s="16" t="s">
        <v>96</v>
      </c>
      <c r="D64" s="13" t="n">
        <f aca="false">IF(AND(ISNUMBER(E64),ISNUMBER(I64)),I64-E64,"")</f>
        <v>0.432638888888889</v>
      </c>
      <c r="E64" s="14" t="n">
        <v>0.291666666666667</v>
      </c>
      <c r="F64" s="13" t="n">
        <v>0.396527777777778</v>
      </c>
      <c r="G64" s="13" t="n">
        <v>0.501388888888889</v>
      </c>
      <c r="H64" s="13" t="n">
        <v>0.586111111111111</v>
      </c>
      <c r="I64" s="13" t="n">
        <v>0.724305555555556</v>
      </c>
    </row>
    <row r="65" customFormat="false" ht="13.5" hidden="false" customHeight="true" outlineLevel="0" collapsed="false">
      <c r="A65" s="10" t="n">
        <v>61</v>
      </c>
      <c r="B65" s="23" t="s">
        <v>97</v>
      </c>
      <c r="C65" s="24" t="s">
        <v>98</v>
      </c>
      <c r="D65" s="13" t="n">
        <f aca="false">IF(AND(ISNUMBER(E65),ISNUMBER(I65)),I65-E65,"")</f>
        <v>0.420138888888889</v>
      </c>
      <c r="E65" s="14" t="n">
        <v>0.291666666666667</v>
      </c>
      <c r="F65" s="25" t="n">
        <v>0.379861111111111</v>
      </c>
      <c r="G65" s="25" t="n">
        <v>0.490972222222222</v>
      </c>
      <c r="H65" s="25" t="n">
        <v>0.571527777777778</v>
      </c>
      <c r="I65" s="25" t="n">
        <v>0.711805555555556</v>
      </c>
    </row>
    <row r="66" customFormat="false" ht="17" hidden="false" customHeight="false" outlineLevel="0" collapsed="false">
      <c r="A66" s="10" t="n">
        <v>62</v>
      </c>
      <c r="B66" s="23" t="s">
        <v>99</v>
      </c>
      <c r="C66" s="24" t="s">
        <v>100</v>
      </c>
      <c r="D66" s="13" t="n">
        <f aca="false">IF(AND(ISNUMBER(E66),ISNUMBER(I66)),I66-E66,"")</f>
        <v>0.470138888888889</v>
      </c>
      <c r="E66" s="14" t="n">
        <v>0.291666666666667</v>
      </c>
      <c r="F66" s="25" t="n">
        <v>0.379861111111111</v>
      </c>
      <c r="G66" s="25" t="n">
        <v>0.505555555555556</v>
      </c>
      <c r="H66" s="25" t="n">
        <v>0.604861111111111</v>
      </c>
      <c r="I66" s="25" t="n">
        <v>0.761805555555556</v>
      </c>
    </row>
    <row r="67" customFormat="false" ht="17" hidden="false" customHeight="false" outlineLevel="0" collapsed="false">
      <c r="A67" s="10" t="n">
        <v>63</v>
      </c>
      <c r="B67" s="11" t="s">
        <v>101</v>
      </c>
      <c r="C67" s="24" t="s">
        <v>102</v>
      </c>
      <c r="D67" s="13" t="str">
        <f aca="false">IF(AND(ISNUMBER(E67),ISNUMBER(I67)),I67-E67,"")</f>
        <v/>
      </c>
      <c r="E67" s="14" t="s">
        <v>42</v>
      </c>
      <c r="F67" s="25"/>
      <c r="G67" s="25"/>
      <c r="H67" s="25"/>
      <c r="I67" s="25"/>
    </row>
    <row r="68" customFormat="false" ht="17" hidden="false" customHeight="false" outlineLevel="0" collapsed="false">
      <c r="A68" s="10" t="n">
        <v>64</v>
      </c>
      <c r="B68" s="11"/>
      <c r="C68" s="24" t="s">
        <v>103</v>
      </c>
      <c r="D68" s="13" t="n">
        <f aca="false">IF(AND(ISNUMBER(E68),ISNUMBER(I68)),I68-E68,"")</f>
        <v>0.392361111111111</v>
      </c>
      <c r="E68" s="14" t="n">
        <v>0.291666666666667</v>
      </c>
      <c r="F68" s="25" t="n">
        <v>0.370833333333333</v>
      </c>
      <c r="G68" s="25" t="n">
        <v>0.458333333333333</v>
      </c>
      <c r="H68" s="25" t="n">
        <v>0.540972222222222</v>
      </c>
      <c r="I68" s="25" t="n">
        <v>0.684027777777778</v>
      </c>
    </row>
    <row r="69" customFormat="false" ht="17" hidden="false" customHeight="false" outlineLevel="0" collapsed="false">
      <c r="A69" s="10" t="n">
        <v>65</v>
      </c>
      <c r="B69" s="11"/>
      <c r="C69" s="24" t="s">
        <v>104</v>
      </c>
      <c r="D69" s="13" t="n">
        <f aca="false">IF(AND(ISNUMBER(E69),ISNUMBER(I69)),I69-E69,"")</f>
        <v>0.479861111111111</v>
      </c>
      <c r="E69" s="14" t="n">
        <v>0.291666666666667</v>
      </c>
      <c r="F69" s="25" t="n">
        <v>0.401388888888889</v>
      </c>
      <c r="G69" s="25" t="n">
        <v>0.518055555555556</v>
      </c>
      <c r="H69" s="25" t="n">
        <v>0.621527777777778</v>
      </c>
      <c r="I69" s="25" t="n">
        <v>0.771527777777778</v>
      </c>
    </row>
    <row r="70" customFormat="false" ht="17" hidden="false" customHeight="false" outlineLevel="0" collapsed="false">
      <c r="A70" s="10" t="n">
        <v>66</v>
      </c>
      <c r="B70" s="11" t="s">
        <v>105</v>
      </c>
      <c r="C70" s="24" t="s">
        <v>106</v>
      </c>
      <c r="D70" s="13" t="str">
        <f aca="false">IF(AND(ISNUMBER(E70),ISNUMBER(I70)),I70-E70,"")</f>
        <v/>
      </c>
      <c r="E70" s="14" t="n">
        <v>0.291666666666667</v>
      </c>
      <c r="F70" s="25"/>
      <c r="G70" s="25" t="s">
        <v>26</v>
      </c>
      <c r="H70" s="25"/>
      <c r="I70" s="25"/>
    </row>
    <row r="71" customFormat="false" ht="17" hidden="false" customHeight="false" outlineLevel="0" collapsed="false">
      <c r="A71" s="10" t="n">
        <v>67</v>
      </c>
      <c r="B71" s="11"/>
      <c r="C71" s="24" t="s">
        <v>107</v>
      </c>
      <c r="D71" s="13" t="str">
        <f aca="false">IF(AND(ISNUMBER(E71),ISNUMBER(I71)),I71-E71,"")</f>
        <v/>
      </c>
      <c r="E71" s="14" t="n">
        <v>0.291666666666667</v>
      </c>
      <c r="F71" s="25"/>
      <c r="G71" s="25"/>
      <c r="H71" s="25" t="s">
        <v>26</v>
      </c>
      <c r="I71" s="25"/>
    </row>
    <row r="72" customFormat="false" ht="17" hidden="false" customHeight="false" outlineLevel="0" collapsed="false">
      <c r="A72" s="10" t="n">
        <v>68</v>
      </c>
      <c r="B72" s="11" t="s">
        <v>108</v>
      </c>
      <c r="C72" s="24" t="s">
        <v>109</v>
      </c>
      <c r="D72" s="13" t="n">
        <f aca="false">IF(AND(ISNUMBER(E72),ISNUMBER(I72)),I72-E72,"")</f>
        <v>0.520833333333333</v>
      </c>
      <c r="E72" s="14" t="n">
        <v>0.291666666666667</v>
      </c>
      <c r="F72" s="25" t="n">
        <v>0.392361111111111</v>
      </c>
      <c r="G72" s="25" t="n">
        <v>0.536111111111111</v>
      </c>
      <c r="H72" s="25" t="n">
        <v>0.632638888888889</v>
      </c>
      <c r="I72" s="25" t="n">
        <v>0.8125</v>
      </c>
    </row>
    <row r="73" customFormat="false" ht="17" hidden="false" customHeight="false" outlineLevel="0" collapsed="false">
      <c r="A73" s="10" t="n">
        <v>69</v>
      </c>
      <c r="B73" s="11"/>
      <c r="C73" s="24" t="s">
        <v>110</v>
      </c>
      <c r="D73" s="13" t="str">
        <f aca="false">IF(AND(ISNUMBER(E73),ISNUMBER(I73)),I73-E73,"")</f>
        <v/>
      </c>
      <c r="E73" s="14" t="s">
        <v>42</v>
      </c>
      <c r="F73" s="25"/>
      <c r="G73" s="25"/>
      <c r="H73" s="25"/>
      <c r="I73" s="25"/>
    </row>
    <row r="74" customFormat="false" ht="17" hidden="false" customHeight="false" outlineLevel="0" collapsed="false">
      <c r="A74" s="10" t="n">
        <v>70</v>
      </c>
      <c r="B74" s="11" t="s">
        <v>111</v>
      </c>
      <c r="C74" s="24" t="s">
        <v>112</v>
      </c>
      <c r="D74" s="13" t="n">
        <f aca="false">IF(AND(ISNUMBER(E74),ISNUMBER(I74)),I74-E74,"")</f>
        <v>0.511805555555556</v>
      </c>
      <c r="E74" s="14" t="n">
        <v>0.291666666666667</v>
      </c>
      <c r="F74" s="25" t="n">
        <v>0.38125</v>
      </c>
      <c r="G74" s="25" t="n">
        <v>0.50625</v>
      </c>
      <c r="H74" s="25" t="n">
        <v>0.614583333333333</v>
      </c>
      <c r="I74" s="25" t="n">
        <v>0.803472222222222</v>
      </c>
    </row>
    <row r="75" customFormat="false" ht="17" hidden="false" customHeight="false" outlineLevel="0" collapsed="false">
      <c r="A75" s="10" t="n">
        <v>71</v>
      </c>
      <c r="B75" s="11"/>
      <c r="C75" s="24" t="s">
        <v>113</v>
      </c>
      <c r="D75" s="13" t="n">
        <f aca="false">IF(AND(ISNUMBER(E75),ISNUMBER(I75)),I75-E75,"")</f>
        <v>0.43125</v>
      </c>
      <c r="E75" s="14" t="n">
        <v>0.291666666666667</v>
      </c>
      <c r="F75" s="25" t="n">
        <v>0.377083333333333</v>
      </c>
      <c r="G75" s="25" t="n">
        <v>0.476388888888889</v>
      </c>
      <c r="H75" s="25" t="n">
        <v>0.578472222222222</v>
      </c>
      <c r="I75" s="25" t="n">
        <v>0.722916666666667</v>
      </c>
    </row>
    <row r="76" customFormat="false" ht="17" hidden="false" customHeight="false" outlineLevel="0" collapsed="false">
      <c r="A76" s="10" t="n">
        <v>72</v>
      </c>
      <c r="B76" s="11"/>
      <c r="C76" s="24" t="s">
        <v>114</v>
      </c>
      <c r="D76" s="13" t="n">
        <f aca="false">IF(AND(ISNUMBER(E76),ISNUMBER(I76)),I76-E76,"")</f>
        <v>0.354166666666667</v>
      </c>
      <c r="E76" s="14" t="n">
        <v>0.291666666666667</v>
      </c>
      <c r="F76" s="25" t="n">
        <v>0.375694444444445</v>
      </c>
      <c r="G76" s="25" t="n">
        <v>0.461805555555556</v>
      </c>
      <c r="H76" s="25" t="n">
        <v>0.531944444444444</v>
      </c>
      <c r="I76" s="25" t="n">
        <v>0.645833333333333</v>
      </c>
    </row>
    <row r="77" customFormat="false" ht="17" hidden="false" customHeight="false" outlineLevel="0" collapsed="false">
      <c r="A77" s="10" t="n">
        <v>73</v>
      </c>
      <c r="B77" s="11"/>
      <c r="C77" s="24" t="s">
        <v>115</v>
      </c>
      <c r="D77" s="13" t="str">
        <f aca="false">IF(AND(ISNUMBER(E77),ISNUMBER(I77)),I77-E77,"")</f>
        <v/>
      </c>
      <c r="E77" s="14" t="n">
        <v>0.291666666666667</v>
      </c>
      <c r="G77" s="25" t="s">
        <v>26</v>
      </c>
      <c r="H77" s="25"/>
      <c r="I77" s="25"/>
    </row>
    <row r="78" customFormat="false" ht="17" hidden="false" customHeight="false" outlineLevel="0" collapsed="false">
      <c r="A78" s="10" t="n">
        <v>74</v>
      </c>
      <c r="B78" s="11"/>
      <c r="C78" s="24" t="s">
        <v>116</v>
      </c>
      <c r="D78" s="13" t="str">
        <f aca="false">IF(AND(ISNUMBER(E78),ISNUMBER(I78)),I78-E78,"")</f>
        <v/>
      </c>
      <c r="E78" s="14" t="s">
        <v>42</v>
      </c>
      <c r="F78" s="25"/>
      <c r="G78" s="25"/>
      <c r="H78" s="25"/>
      <c r="I78" s="25"/>
    </row>
    <row r="79" customFormat="false" ht="17" hidden="false" customHeight="false" outlineLevel="0" collapsed="false">
      <c r="A79" s="10" t="n">
        <v>75</v>
      </c>
      <c r="B79" s="23" t="s">
        <v>117</v>
      </c>
      <c r="C79" s="24" t="s">
        <v>118</v>
      </c>
      <c r="D79" s="13" t="n">
        <f aca="false">IF(AND(ISNUMBER(E79),ISNUMBER(I79)),I79-E79,"")</f>
        <v>0.454861111111111</v>
      </c>
      <c r="E79" s="14" t="n">
        <v>0.291666666666667</v>
      </c>
      <c r="F79" s="25" t="n">
        <v>0.388194444444444</v>
      </c>
      <c r="G79" s="25" t="n">
        <v>0.505555555555556</v>
      </c>
      <c r="H79" s="25" t="n">
        <v>0.598611111111111</v>
      </c>
      <c r="I79" s="25" t="n">
        <v>0.746527777777778</v>
      </c>
    </row>
    <row r="80" customFormat="false" ht="17" hidden="false" customHeight="false" outlineLevel="0" collapsed="false">
      <c r="A80" s="10" t="n">
        <v>76</v>
      </c>
      <c r="B80" s="11" t="s">
        <v>119</v>
      </c>
      <c r="C80" s="24" t="s">
        <v>120</v>
      </c>
      <c r="D80" s="13" t="n">
        <f aca="false">IF(AND(ISNUMBER(E80),ISNUMBER(I80)),I80-E80,"")</f>
        <v>0.391666666666667</v>
      </c>
      <c r="E80" s="14" t="n">
        <v>0.291666666666667</v>
      </c>
      <c r="F80" s="25" t="n">
        <v>0.375694444444445</v>
      </c>
      <c r="G80" s="25" t="n">
        <v>0.474305555555556</v>
      </c>
      <c r="H80" s="25" t="n">
        <v>0.557638888888889</v>
      </c>
      <c r="I80" s="25" t="n">
        <v>0.683333333333333</v>
      </c>
    </row>
    <row r="81" customFormat="false" ht="17" hidden="false" customHeight="false" outlineLevel="0" collapsed="false">
      <c r="A81" s="10" t="n">
        <v>77</v>
      </c>
      <c r="B81" s="11"/>
      <c r="C81" s="24" t="s">
        <v>121</v>
      </c>
      <c r="D81" s="13" t="n">
        <f aca="false">IF(AND(ISNUMBER(E81),ISNUMBER(I81)),I81-E81,"")</f>
        <v>0.506944444444444</v>
      </c>
      <c r="E81" s="14" t="n">
        <v>0.291666666666667</v>
      </c>
      <c r="F81" s="25" t="n">
        <v>0.390972222222222</v>
      </c>
      <c r="G81" s="25" t="n">
        <v>0.51875</v>
      </c>
      <c r="H81" s="25" t="n">
        <v>0.621527777777778</v>
      </c>
      <c r="I81" s="25" t="n">
        <v>0.798611111111111</v>
      </c>
    </row>
    <row r="82" customFormat="false" ht="18" hidden="false" customHeight="false" outlineLevel="0" collapsed="false">
      <c r="A82" s="26" t="n">
        <v>78</v>
      </c>
      <c r="B82" s="27" t="s">
        <v>122</v>
      </c>
      <c r="C82" s="28" t="s">
        <v>123</v>
      </c>
      <c r="D82" s="29" t="str">
        <f aca="false">IF(AND(ISNUMBER(E82),ISNUMBER(I82)),I82-E82,"")</f>
        <v/>
      </c>
      <c r="E82" s="30" t="s">
        <v>42</v>
      </c>
      <c r="F82" s="31"/>
      <c r="G82" s="31"/>
      <c r="H82" s="31"/>
      <c r="I82" s="31"/>
    </row>
    <row r="83" customFormat="false" ht="18" hidden="false" customHeight="true" outlineLevel="0" collapsed="false">
      <c r="A83" s="32" t="n">
        <v>79</v>
      </c>
      <c r="B83" s="33" t="s">
        <v>124</v>
      </c>
      <c r="C83" s="34" t="s">
        <v>125</v>
      </c>
      <c r="D83" s="35" t="n">
        <f aca="false">IF(AND(ISNUMBER(E83),ISNUMBER(I83)),I83-E83,"")</f>
        <v>0.428472222222222</v>
      </c>
      <c r="E83" s="36" t="n">
        <v>0.291666666666667</v>
      </c>
      <c r="F83" s="37" t="n">
        <v>0.399305555555556</v>
      </c>
      <c r="G83" s="37" t="n">
        <v>0.502777777777778</v>
      </c>
      <c r="H83" s="37" t="n">
        <v>0.592361111111111</v>
      </c>
      <c r="I83" s="37" t="n">
        <v>0.720138888888889</v>
      </c>
    </row>
    <row r="84" customFormat="false" ht="17" hidden="false" customHeight="false" outlineLevel="0" collapsed="false">
      <c r="A84" s="10" t="n">
        <v>80</v>
      </c>
      <c r="B84" s="33"/>
      <c r="C84" s="24" t="s">
        <v>126</v>
      </c>
      <c r="D84" s="13" t="n">
        <f aca="false">IF(AND(ISNUMBER(E84),ISNUMBER(I84)),I84-E84,"")</f>
        <v>0.534027777777778</v>
      </c>
      <c r="E84" s="14" t="n">
        <v>0.291666666666667</v>
      </c>
      <c r="F84" s="25" t="n">
        <v>0.40625</v>
      </c>
      <c r="G84" s="25" t="n">
        <v>0.541666666666667</v>
      </c>
      <c r="H84" s="25" t="n">
        <v>0.652083333333333</v>
      </c>
      <c r="I84" s="25" t="n">
        <v>0.825694444444444</v>
      </c>
    </row>
    <row r="85" customFormat="false" ht="17" hidden="false" customHeight="false" outlineLevel="0" collapsed="false">
      <c r="A85" s="10" t="n">
        <v>81</v>
      </c>
      <c r="B85" s="33"/>
      <c r="C85" s="24" t="s">
        <v>127</v>
      </c>
      <c r="D85" s="13" t="n">
        <f aca="false">IF(AND(ISNUMBER(E85),ISNUMBER(I85)),I85-E85,"")</f>
        <v>0.465972222222222</v>
      </c>
      <c r="E85" s="14" t="n">
        <v>0.291666666666667</v>
      </c>
      <c r="F85" s="25" t="n">
        <v>0.4</v>
      </c>
      <c r="G85" s="25" t="n">
        <v>0.513888888888889</v>
      </c>
      <c r="H85" s="25" t="n">
        <v>0.61875</v>
      </c>
      <c r="I85" s="25" t="n">
        <v>0.757638888888889</v>
      </c>
    </row>
    <row r="86" customFormat="false" ht="17" hidden="false" customHeight="false" outlineLevel="0" collapsed="false">
      <c r="A86" s="10" t="n">
        <v>82</v>
      </c>
      <c r="B86" s="33"/>
      <c r="C86" s="24" t="s">
        <v>128</v>
      </c>
      <c r="D86" s="13" t="n">
        <f aca="false">IF(AND(ISNUMBER(E86),ISNUMBER(I86)),I86-E86,"")</f>
        <v>0.523611111111111</v>
      </c>
      <c r="E86" s="14" t="n">
        <v>0.291666666666667</v>
      </c>
      <c r="F86" s="25" t="n">
        <v>0.390972222222222</v>
      </c>
      <c r="G86" s="25" t="n">
        <v>0.491666666666667</v>
      </c>
      <c r="H86" s="25" t="n">
        <v>0.645833333333333</v>
      </c>
      <c r="I86" s="25" t="n">
        <v>0.815277777777778</v>
      </c>
    </row>
    <row r="87" customFormat="false" ht="17" hidden="false" customHeight="false" outlineLevel="0" collapsed="false">
      <c r="A87" s="10" t="n">
        <v>83</v>
      </c>
      <c r="B87" s="33"/>
      <c r="C87" s="24" t="s">
        <v>129</v>
      </c>
      <c r="D87" s="13" t="n">
        <f aca="false">IF(AND(ISNUMBER(E87),ISNUMBER(I87)),I87-E87,"")</f>
        <v>0.523611111111111</v>
      </c>
      <c r="E87" s="14" t="n">
        <v>0.291666666666667</v>
      </c>
      <c r="F87" s="25" t="n">
        <v>0.392361111111111</v>
      </c>
      <c r="G87" s="25" t="n">
        <v>0.520138888888889</v>
      </c>
      <c r="H87" s="25" t="n">
        <v>0.639583333333333</v>
      </c>
      <c r="I87" s="25" t="n">
        <v>0.815277777777778</v>
      </c>
    </row>
    <row r="88" customFormat="false" ht="17" hidden="false" customHeight="false" outlineLevel="0" collapsed="false">
      <c r="A88" s="10" t="n">
        <v>84</v>
      </c>
      <c r="B88" s="33"/>
      <c r="C88" s="24" t="s">
        <v>130</v>
      </c>
      <c r="D88" s="13" t="n">
        <f aca="false">IF(AND(ISNUMBER(E88),ISNUMBER(I88)),I88-E88,"")</f>
        <v>0.552083333333333</v>
      </c>
      <c r="E88" s="14" t="n">
        <v>0.291666666666667</v>
      </c>
      <c r="F88" s="25" t="n">
        <v>0.404166666666667</v>
      </c>
      <c r="G88" s="25" t="n">
        <v>0.540277777777778</v>
      </c>
      <c r="H88" s="25" t="n">
        <v>0.653472222222222</v>
      </c>
      <c r="I88" s="25" t="n">
        <v>0.84375</v>
      </c>
    </row>
    <row r="89" customFormat="false" ht="17" hidden="false" customHeight="false" outlineLevel="0" collapsed="false">
      <c r="A89" s="10" t="n">
        <v>85</v>
      </c>
      <c r="B89" s="33"/>
      <c r="C89" s="24" t="s">
        <v>131</v>
      </c>
      <c r="D89" s="13" t="n">
        <f aca="false">IF(AND(ISNUMBER(E89),ISNUMBER(I89)),I89-E89,"")</f>
        <v>0.548611111111111</v>
      </c>
      <c r="E89" s="14" t="n">
        <v>0.291666666666667</v>
      </c>
      <c r="F89" s="25" t="n">
        <v>0.399305555555556</v>
      </c>
      <c r="G89" s="25" t="n">
        <v>0.516666666666667</v>
      </c>
      <c r="H89" s="25" t="n">
        <v>0.638194444444444</v>
      </c>
      <c r="I89" s="25" t="n">
        <v>0.840277777777778</v>
      </c>
    </row>
    <row r="90" customFormat="false" ht="17" hidden="false" customHeight="false" outlineLevel="0" collapsed="false">
      <c r="A90" s="10" t="n">
        <v>86</v>
      </c>
      <c r="B90" s="33"/>
      <c r="C90" s="24" t="s">
        <v>132</v>
      </c>
      <c r="D90" s="13" t="n">
        <f aca="false">IF(AND(ISNUMBER(E90),ISNUMBER(I90)),I90-E90,"")</f>
        <v>0.456944444444444</v>
      </c>
      <c r="E90" s="14" t="n">
        <v>0.291666666666667</v>
      </c>
      <c r="F90" s="25" t="n">
        <v>0.415277777777778</v>
      </c>
      <c r="G90" s="25" t="n">
        <v>0.520138888888889</v>
      </c>
      <c r="H90" s="25" t="n">
        <v>0.616666666666667</v>
      </c>
      <c r="I90" s="25" t="n">
        <v>0.748611111111111</v>
      </c>
    </row>
    <row r="91" customFormat="false" ht="17" hidden="false" customHeight="false" outlineLevel="0" collapsed="false">
      <c r="A91" s="10" t="n">
        <v>87</v>
      </c>
      <c r="B91" s="33"/>
      <c r="C91" s="24" t="s">
        <v>133</v>
      </c>
      <c r="D91" s="13" t="n">
        <f aca="false">IF(AND(ISNUMBER(E91),ISNUMBER(I91)),I91-E91,"")</f>
        <v>0.534027777777778</v>
      </c>
      <c r="E91" s="14" t="n">
        <v>0.291666666666667</v>
      </c>
      <c r="F91" s="25" t="n">
        <v>0.402083333333333</v>
      </c>
      <c r="G91" s="25" t="n">
        <v>0.538194444444444</v>
      </c>
      <c r="H91" s="25" t="n">
        <v>0.652777777777778</v>
      </c>
      <c r="I91" s="25" t="n">
        <v>0.825694444444444</v>
      </c>
    </row>
    <row r="92" customFormat="false" ht="17" hidden="false" customHeight="false" outlineLevel="0" collapsed="false">
      <c r="A92" s="38"/>
      <c r="B92" s="38"/>
      <c r="C92" s="39"/>
      <c r="D92" s="40"/>
      <c r="E92" s="41"/>
      <c r="F92" s="40"/>
      <c r="G92" s="40"/>
      <c r="H92" s="40"/>
      <c r="I92" s="40"/>
    </row>
    <row r="93" customFormat="false" ht="17" hidden="false" customHeight="false" outlineLevel="0" collapsed="false">
      <c r="A93" s="38"/>
      <c r="B93" s="38"/>
      <c r="C93" s="42" t="s">
        <v>134</v>
      </c>
      <c r="D93" s="43" t="n">
        <f aca="false">COUNT(D5:D82)</f>
        <v>55</v>
      </c>
      <c r="E93" s="41"/>
      <c r="F93" s="44" t="s">
        <v>135</v>
      </c>
      <c r="G93" s="45" t="n">
        <f aca="false">COUNTIF(E5:E82,"=7:00")</f>
        <v>72</v>
      </c>
      <c r="H93" s="46" t="s">
        <v>136</v>
      </c>
      <c r="I93" s="47" t="n">
        <f aca="false">D93/G93</f>
        <v>0.763888888888889</v>
      </c>
    </row>
    <row r="94" customFormat="false" ht="17" hidden="false" customHeight="false" outlineLevel="0" collapsed="false">
      <c r="A94" s="38"/>
      <c r="B94" s="38"/>
      <c r="C94" s="48" t="s">
        <v>137</v>
      </c>
      <c r="D94" s="49" t="n">
        <f aca="false">COUNT(D83:D91)</f>
        <v>9</v>
      </c>
      <c r="E94" s="41"/>
      <c r="F94" s="40"/>
      <c r="G94" s="40"/>
      <c r="H94" s="40"/>
      <c r="I94" s="40"/>
    </row>
    <row r="95" customFormat="false" ht="17" hidden="false" customHeight="false" outlineLevel="0" collapsed="false">
      <c r="A95" s="38"/>
      <c r="B95" s="38"/>
      <c r="C95" s="50" t="s">
        <v>138</v>
      </c>
      <c r="D95" s="51" t="n">
        <f aca="false">SUM(D93:D94)</f>
        <v>64</v>
      </c>
      <c r="E95" s="41"/>
      <c r="F95" s="40"/>
      <c r="G95" s="40"/>
      <c r="H95" s="40"/>
      <c r="I95" s="40"/>
    </row>
    <row r="96" customFormat="false" ht="17" hidden="false" customHeight="false" outlineLevel="0" collapsed="false">
      <c r="D96" s="43"/>
      <c r="E96" s="52"/>
      <c r="F96" s="52"/>
      <c r="G96" s="52"/>
      <c r="H96" s="52"/>
      <c r="I96" s="52"/>
    </row>
    <row r="97" customFormat="false" ht="17" hidden="false" customHeight="false" outlineLevel="0" collapsed="false">
      <c r="D97" s="52"/>
      <c r="E97" s="52"/>
      <c r="F97" s="52"/>
      <c r="G97" s="52"/>
      <c r="H97" s="52"/>
      <c r="I97" s="52"/>
    </row>
    <row r="98" customFormat="false" ht="17" hidden="false" customHeight="false" outlineLevel="0" collapsed="false">
      <c r="D98" s="52"/>
      <c r="E98" s="52"/>
      <c r="F98" s="52"/>
      <c r="G98" s="52"/>
      <c r="H98" s="52"/>
      <c r="I98" s="52"/>
    </row>
  </sheetData>
  <mergeCells count="21">
    <mergeCell ref="A1:D1"/>
    <mergeCell ref="A2:A4"/>
    <mergeCell ref="B2:C4"/>
    <mergeCell ref="D2:D4"/>
    <mergeCell ref="B5:B7"/>
    <mergeCell ref="B8:B16"/>
    <mergeCell ref="B17:B19"/>
    <mergeCell ref="B21:B28"/>
    <mergeCell ref="B29:B33"/>
    <mergeCell ref="B35:B40"/>
    <mergeCell ref="B41:B46"/>
    <mergeCell ref="B47:B50"/>
    <mergeCell ref="B52:B55"/>
    <mergeCell ref="B59:B61"/>
    <mergeCell ref="B63:B64"/>
    <mergeCell ref="B67:B69"/>
    <mergeCell ref="B70:B71"/>
    <mergeCell ref="B72:B73"/>
    <mergeCell ref="B74:B78"/>
    <mergeCell ref="B80:B81"/>
    <mergeCell ref="B83:B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3T12:48:45Z</dcterms:created>
  <dc:creator/>
  <dc:description/>
  <dc:language>en-US</dc:language>
  <cp:lastModifiedBy>都築　緑</cp:lastModifiedBy>
  <cp:lastPrinted>2005-03-27T08:16:35Z</cp:lastPrinted>
  <dcterms:modified xsi:type="dcterms:W3CDTF">2005-03-31T14:38:06Z</dcterms:modified>
  <cp:revision>0</cp:revision>
  <dc:subject/>
  <dc:title/>
</cp:coreProperties>
</file>