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BRM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1">
  <si>
    <r>
      <rPr>
        <sz val="18"/>
        <rFont val="ＤＦＰ太丸ゴシック体"/>
        <family val="3"/>
        <charset val="128"/>
      </rPr>
      <t xml:space="preserve">BRM410</t>
    </r>
    <r>
      <rPr>
        <sz val="18"/>
        <rFont val="Noto Sans"/>
        <family val="2"/>
      </rPr>
      <t xml:space="preserve">宇都宮</t>
    </r>
    <r>
      <rPr>
        <sz val="18"/>
        <rFont val="ＤＦＰ太丸ゴシック体"/>
        <family val="3"/>
        <charset val="128"/>
      </rPr>
      <t xml:space="preserve">200km</t>
    </r>
  </si>
  <si>
    <t xml:space="preserve">結果表</t>
  </si>
  <si>
    <t xml:space="preserve">スタート</t>
  </si>
  <si>
    <t xml:space="preserve">PC1</t>
  </si>
  <si>
    <t xml:space="preserve">PC2</t>
  </si>
  <si>
    <t xml:space="preserve">PC3</t>
  </si>
  <si>
    <t xml:space="preserve">PC4</t>
  </si>
  <si>
    <t xml:space="preserve">フィニッシュ</t>
  </si>
  <si>
    <t xml:space="preserve">走行時間</t>
  </si>
  <si>
    <t xml:space="preserve">出走</t>
  </si>
  <si>
    <t xml:space="preserve">会員</t>
  </si>
  <si>
    <t xml:space="preserve">氏名</t>
  </si>
  <si>
    <t xml:space="preserve">宇都宮</t>
  </si>
  <si>
    <t xml:space="preserve">さくら（喜連川）</t>
  </si>
  <si>
    <t xml:space="preserve">日立</t>
  </si>
  <si>
    <t xml:space="preserve">城里（桂）</t>
  </si>
  <si>
    <t xml:space="preserve">番号</t>
  </si>
  <si>
    <t xml:space="preserve">0km</t>
  </si>
  <si>
    <t xml:space="preserve">29km</t>
  </si>
  <si>
    <t xml:space="preserve">98km</t>
  </si>
  <si>
    <t xml:space="preserve">131km</t>
  </si>
  <si>
    <t xml:space="preserve">174km</t>
  </si>
  <si>
    <t xml:space="preserve">203km</t>
  </si>
  <si>
    <r>
      <rPr>
        <sz val="12"/>
        <rFont val="ヒラギノ角ゴ Pro W3"/>
        <family val="3"/>
        <charset val="128"/>
      </rPr>
      <t xml:space="preserve">7:00</t>
    </r>
    <r>
      <rPr>
        <sz val="12"/>
        <rFont val="Noto Sans"/>
        <family val="2"/>
      </rPr>
      <t xml:space="preserve">〜</t>
    </r>
    <r>
      <rPr>
        <sz val="12"/>
        <rFont val="ヒラギノ角ゴ Pro W3"/>
        <family val="3"/>
        <charset val="128"/>
      </rPr>
      <t xml:space="preserve">8:00</t>
    </r>
  </si>
  <si>
    <r>
      <rPr>
        <sz val="12"/>
        <rFont val="ヒラギノ角ゴ Pro W3"/>
        <family val="3"/>
        <charset val="128"/>
      </rPr>
      <t xml:space="preserve">7:51</t>
    </r>
    <r>
      <rPr>
        <sz val="12"/>
        <rFont val="Noto Sans"/>
        <family val="2"/>
      </rPr>
      <t xml:space="preserve">〜</t>
    </r>
    <r>
      <rPr>
        <sz val="12"/>
        <rFont val="ヒラギノ角ゴ Pro W3"/>
        <family val="3"/>
        <charset val="128"/>
      </rPr>
      <t xml:space="preserve">8:56</t>
    </r>
  </si>
  <si>
    <r>
      <rPr>
        <sz val="12"/>
        <rFont val="ヒラギノ角ゴ Pro W3"/>
        <family val="3"/>
        <charset val="128"/>
      </rPr>
      <t xml:space="preserve">9:53</t>
    </r>
    <r>
      <rPr>
        <sz val="12"/>
        <rFont val="Noto Sans"/>
        <family val="2"/>
      </rPr>
      <t xml:space="preserve">〜</t>
    </r>
    <r>
      <rPr>
        <sz val="12"/>
        <rFont val="ヒラギノ角ゴ Pro W3"/>
        <family val="3"/>
        <charset val="128"/>
      </rPr>
      <t xml:space="preserve">13:32</t>
    </r>
  </si>
  <si>
    <r>
      <rPr>
        <sz val="12"/>
        <rFont val="ヒラギノ角ゴ Pro W3"/>
        <family val="3"/>
        <charset val="128"/>
      </rPr>
      <t xml:space="preserve">10:51</t>
    </r>
    <r>
      <rPr>
        <sz val="12"/>
        <rFont val="Noto Sans"/>
        <family val="2"/>
      </rPr>
      <t xml:space="preserve">〜</t>
    </r>
    <r>
      <rPr>
        <sz val="12"/>
        <rFont val="ヒラギノ角ゴ Pro W3"/>
        <family val="3"/>
        <charset val="128"/>
      </rPr>
      <t xml:space="preserve">15:44</t>
    </r>
  </si>
  <si>
    <r>
      <rPr>
        <sz val="12"/>
        <rFont val="ヒラギノ角ゴ Pro W3"/>
        <family val="3"/>
        <charset val="128"/>
      </rPr>
      <t xml:space="preserve">12:07</t>
    </r>
    <r>
      <rPr>
        <sz val="12"/>
        <rFont val="Noto Sans"/>
        <family val="2"/>
      </rPr>
      <t xml:space="preserve">〜</t>
    </r>
    <r>
      <rPr>
        <sz val="12"/>
        <rFont val="ヒラギノ角ゴ Pro W3"/>
        <family val="3"/>
        <charset val="128"/>
      </rPr>
      <t xml:space="preserve">18:36</t>
    </r>
  </si>
  <si>
    <r>
      <rPr>
        <sz val="12"/>
        <rFont val="ヒラギノ角ゴ Pro W3"/>
        <family val="3"/>
        <charset val="128"/>
      </rPr>
      <t xml:space="preserve">12:53</t>
    </r>
    <r>
      <rPr>
        <sz val="12"/>
        <rFont val="Noto Sans"/>
        <family val="2"/>
      </rPr>
      <t xml:space="preserve">〜</t>
    </r>
    <r>
      <rPr>
        <sz val="12"/>
        <rFont val="ヒラギノ角ゴ Pro W3"/>
        <family val="3"/>
        <charset val="128"/>
      </rPr>
      <t xml:space="preserve">20:30</t>
    </r>
  </si>
  <si>
    <t xml:space="preserve">0017-03</t>
  </si>
  <si>
    <t xml:space="preserve">設楽　雄介</t>
  </si>
  <si>
    <t xml:space="preserve">0028-03</t>
  </si>
  <si>
    <t xml:space="preserve">原　靖則</t>
  </si>
  <si>
    <t xml:space="preserve">0029-03</t>
  </si>
  <si>
    <t xml:space="preserve">坂東　司</t>
  </si>
  <si>
    <t xml:space="preserve">0050-05</t>
  </si>
  <si>
    <t xml:space="preserve">牟田　具城</t>
  </si>
  <si>
    <t xml:space="preserve">AB</t>
  </si>
  <si>
    <t xml:space="preserve">-</t>
  </si>
  <si>
    <t xml:space="preserve">DNF</t>
  </si>
  <si>
    <t xml:space="preserve">0065-04</t>
  </si>
  <si>
    <t xml:space="preserve">杉田　寿男</t>
  </si>
  <si>
    <t xml:space="preserve">DNS</t>
  </si>
  <si>
    <t xml:space="preserve">0068-05</t>
  </si>
  <si>
    <t xml:space="preserve">桶本　均</t>
  </si>
  <si>
    <t xml:space="preserve">0108-05</t>
  </si>
  <si>
    <t xml:space="preserve">石部　寛英</t>
  </si>
  <si>
    <t xml:space="preserve">0110-05</t>
  </si>
  <si>
    <t xml:space="preserve">長田　正美</t>
  </si>
  <si>
    <t xml:space="preserve">0118-05</t>
  </si>
  <si>
    <t xml:space="preserve">村上　寛史</t>
  </si>
  <si>
    <t xml:space="preserve">0137-02</t>
  </si>
  <si>
    <t xml:space="preserve">竹居田　精一</t>
  </si>
  <si>
    <t xml:space="preserve">0147-05</t>
  </si>
  <si>
    <t xml:space="preserve">浅山　敦</t>
  </si>
  <si>
    <t xml:space="preserve">0177-05</t>
  </si>
  <si>
    <t xml:space="preserve">近藤　信勝</t>
  </si>
  <si>
    <t xml:space="preserve">0186-03</t>
  </si>
  <si>
    <t xml:space="preserve">石井　庸義</t>
  </si>
  <si>
    <t xml:space="preserve">0206-05</t>
  </si>
  <si>
    <t xml:space="preserve">阿部　光伸</t>
  </si>
  <si>
    <t xml:space="preserve">0216-05</t>
  </si>
  <si>
    <t xml:space="preserve">滝本　由輝</t>
  </si>
  <si>
    <t xml:space="preserve">0217-05</t>
  </si>
  <si>
    <t xml:space="preserve">亀田　和巳</t>
  </si>
  <si>
    <t xml:space="preserve">0218-05</t>
  </si>
  <si>
    <t xml:space="preserve">岡田　真英</t>
  </si>
  <si>
    <t xml:space="preserve">0219-05</t>
  </si>
  <si>
    <t xml:space="preserve">滝沢　将史</t>
  </si>
  <si>
    <t xml:space="preserve">0239-05</t>
  </si>
  <si>
    <t xml:space="preserve">井坂　一雄</t>
  </si>
  <si>
    <t xml:space="preserve">0240-05</t>
  </si>
  <si>
    <t xml:space="preserve">相良　修一</t>
  </si>
  <si>
    <t xml:space="preserve">0249-05</t>
  </si>
  <si>
    <t xml:space="preserve">中村　卓司</t>
  </si>
  <si>
    <t xml:space="preserve">0262-05</t>
  </si>
  <si>
    <t xml:space="preserve">郡司　康徳</t>
  </si>
  <si>
    <t xml:space="preserve">0271-05</t>
  </si>
  <si>
    <t xml:space="preserve">森作　芳生</t>
  </si>
  <si>
    <t xml:space="preserve">0274-05</t>
  </si>
  <si>
    <t xml:space="preserve">原田　和樹</t>
  </si>
  <si>
    <t xml:space="preserve">0277-05</t>
  </si>
  <si>
    <t xml:space="preserve">島田　英紀</t>
  </si>
  <si>
    <t xml:space="preserve">0278-05</t>
  </si>
  <si>
    <t xml:space="preserve">小森谷　博幸</t>
  </si>
  <si>
    <t xml:space="preserve">0282-05</t>
  </si>
  <si>
    <t xml:space="preserve">薄井　猛生</t>
  </si>
  <si>
    <t xml:space="preserve">0291-05</t>
  </si>
  <si>
    <t xml:space="preserve">川野　岳大</t>
  </si>
  <si>
    <t xml:space="preserve">0308-05</t>
  </si>
  <si>
    <t xml:space="preserve">堀内　英一</t>
  </si>
  <si>
    <t xml:space="preserve">0314-05</t>
  </si>
  <si>
    <t xml:space="preserve">浪川　亮</t>
  </si>
  <si>
    <t xml:space="preserve">0321-04</t>
  </si>
  <si>
    <t xml:space="preserve">高谷　博</t>
  </si>
  <si>
    <t xml:space="preserve">0328-05</t>
  </si>
  <si>
    <t xml:space="preserve">鈴木　浩一</t>
  </si>
  <si>
    <t xml:space="preserve">0344-05</t>
  </si>
  <si>
    <t xml:space="preserve">小林　宏志</t>
  </si>
  <si>
    <t xml:space="preserve">0355-05</t>
  </si>
  <si>
    <t xml:space="preserve">越戸　潤</t>
  </si>
  <si>
    <t xml:space="preserve">0356-05</t>
  </si>
  <si>
    <t xml:space="preserve">本橋　徳一</t>
  </si>
  <si>
    <t xml:space="preserve">0357-05</t>
  </si>
  <si>
    <t xml:space="preserve">本橋　百子</t>
  </si>
  <si>
    <t xml:space="preserve">0360-05</t>
  </si>
  <si>
    <t xml:space="preserve">及川　尚</t>
  </si>
  <si>
    <t xml:space="preserve">0368-05</t>
  </si>
  <si>
    <t xml:space="preserve">三村　哲也</t>
  </si>
  <si>
    <t xml:space="preserve">0369-05</t>
  </si>
  <si>
    <t xml:space="preserve">石沢　賢二</t>
  </si>
  <si>
    <t xml:space="preserve">NP</t>
  </si>
  <si>
    <t xml:space="preserve">0376-05</t>
  </si>
  <si>
    <t xml:space="preserve">新田　美貴子</t>
  </si>
  <si>
    <t xml:space="preserve">0377-05</t>
  </si>
  <si>
    <t xml:space="preserve">新田　茂人</t>
  </si>
  <si>
    <t xml:space="preserve">0379-05</t>
  </si>
  <si>
    <t xml:space="preserve">薬師寺　崇</t>
  </si>
  <si>
    <t xml:space="preserve">0383-04</t>
  </si>
  <si>
    <t xml:space="preserve">米倉　宏之</t>
  </si>
  <si>
    <t xml:space="preserve">0386-05</t>
  </si>
  <si>
    <t xml:space="preserve">菅原　健</t>
  </si>
  <si>
    <t xml:space="preserve">0391-05</t>
  </si>
  <si>
    <t xml:space="preserve">加賀谷　元</t>
  </si>
  <si>
    <t xml:space="preserve">0393-05</t>
  </si>
  <si>
    <t xml:space="preserve">鷲　秀一</t>
  </si>
  <si>
    <t xml:space="preserve">0404-05</t>
  </si>
  <si>
    <t xml:space="preserve">中村　公尚</t>
  </si>
  <si>
    <t xml:space="preserve">試走認定</t>
  </si>
  <si>
    <t xml:space="preserve">0075-02</t>
  </si>
  <si>
    <t xml:space="preserve">飯塚　良雄</t>
  </si>
  <si>
    <t xml:space="preserve">平均</t>
  </si>
  <si>
    <r>
      <rPr>
        <sz val="12"/>
        <rFont val="Times New Roman"/>
        <family val="1"/>
      </rPr>
      <t xml:space="preserve">DNS:</t>
    </r>
    <r>
      <rPr>
        <sz val="12"/>
        <rFont val="Noto Sans"/>
        <family val="2"/>
      </rPr>
      <t xml:space="preserve">未出走</t>
    </r>
    <r>
      <rPr>
        <sz val="12"/>
        <rFont val="Times New Roman"/>
        <family val="1"/>
      </rPr>
      <t xml:space="preserve">(did not start),  AB:</t>
    </r>
    <r>
      <rPr>
        <sz val="12"/>
        <rFont val="Noto Sans"/>
        <family val="2"/>
      </rPr>
      <t xml:space="preserve">途中棄権</t>
    </r>
    <r>
      <rPr>
        <sz val="12"/>
        <rFont val="Times New Roman"/>
        <family val="1"/>
      </rPr>
      <t xml:space="preserve">(abandon), NP:PC</t>
    </r>
    <r>
      <rPr>
        <sz val="12"/>
        <rFont val="Noto Sans"/>
        <family val="2"/>
      </rPr>
      <t xml:space="preserve">不通過</t>
    </r>
    <r>
      <rPr>
        <sz val="12"/>
        <rFont val="Times New Roman"/>
        <family val="1"/>
      </rPr>
      <t xml:space="preserve">(non-passage), DNF:</t>
    </r>
    <r>
      <rPr>
        <sz val="12"/>
        <rFont val="Noto Sans"/>
        <family val="2"/>
      </rPr>
      <t xml:space="preserve">未完走</t>
    </r>
    <r>
      <rPr>
        <sz val="12"/>
        <rFont val="Times New Roman"/>
        <family val="1"/>
      </rPr>
      <t xml:space="preserve">(did not finish)</t>
    </r>
  </si>
  <si>
    <r>
      <rPr>
        <sz val="12"/>
        <rFont val="Noto Sans"/>
        <family val="2"/>
      </rPr>
      <t xml:space="preserve">登録：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出走：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完走：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完走率：</t>
    </r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％</t>
    </r>
  </si>
  <si>
    <t xml:space="preserve">気象状況</t>
  </si>
  <si>
    <r>
      <rPr>
        <sz val="12"/>
        <rFont val="Noto Sans"/>
        <family val="2"/>
      </rPr>
      <t xml:space="preserve">日出　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7:00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宇都宮気象台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9:00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烏山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1:00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日立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3:00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瀬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4:00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烏山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7:00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宇都宮気象台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日入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気圧</t>
    </r>
    <r>
      <rPr>
        <sz val="12"/>
        <rFont val="ＭＳ 明朝"/>
        <family val="1"/>
        <charset val="128"/>
      </rPr>
      <t xml:space="preserve">1001.7hPa</t>
    </r>
  </si>
  <si>
    <r>
      <rPr>
        <sz val="12"/>
        <rFont val="Noto Sans"/>
        <family val="2"/>
      </rPr>
      <t xml:space="preserve">　気温</t>
    </r>
    <r>
      <rPr>
        <sz val="12"/>
        <rFont val="ＭＳ 明朝"/>
        <family val="1"/>
        <charset val="128"/>
      </rPr>
      <t xml:space="preserve">12.4℃</t>
    </r>
  </si>
  <si>
    <r>
      <rPr>
        <sz val="12"/>
        <rFont val="Noto Sans"/>
        <family val="2"/>
      </rPr>
      <t xml:space="preserve">　気温</t>
    </r>
    <r>
      <rPr>
        <sz val="12"/>
        <rFont val="ＭＳ 明朝"/>
        <family val="1"/>
        <charset val="128"/>
      </rPr>
      <t xml:space="preserve">14.5℃</t>
    </r>
  </si>
  <si>
    <r>
      <rPr>
        <sz val="12"/>
        <rFont val="Noto Sans"/>
        <family val="2"/>
      </rPr>
      <t xml:space="preserve">　気温</t>
    </r>
    <r>
      <rPr>
        <sz val="12"/>
        <rFont val="ＭＳ 明朝"/>
        <family val="1"/>
        <charset val="128"/>
      </rPr>
      <t xml:space="preserve">19.8℃</t>
    </r>
  </si>
  <si>
    <r>
      <rPr>
        <sz val="12"/>
        <rFont val="Noto Sans"/>
        <family val="2"/>
      </rPr>
      <t xml:space="preserve">　気温</t>
    </r>
    <r>
      <rPr>
        <sz val="12"/>
        <rFont val="ＭＳ 明朝"/>
        <family val="1"/>
        <charset val="128"/>
      </rPr>
      <t xml:space="preserve">21.8℃</t>
    </r>
  </si>
  <si>
    <r>
      <rPr>
        <sz val="12"/>
        <rFont val="Noto Sans"/>
        <family val="2"/>
      </rPr>
      <t xml:space="preserve">　気圧</t>
    </r>
    <r>
      <rPr>
        <sz val="12"/>
        <rFont val="ＭＳ 明朝"/>
        <family val="1"/>
        <charset val="128"/>
      </rPr>
      <t xml:space="preserve">991.8hPa</t>
    </r>
  </si>
  <si>
    <r>
      <rPr>
        <sz val="12"/>
        <rFont val="Noto Sans"/>
        <family val="2"/>
      </rPr>
      <t xml:space="preserve">　気温</t>
    </r>
    <r>
      <rPr>
        <sz val="12"/>
        <rFont val="ＭＳ 明朝"/>
        <family val="1"/>
        <charset val="128"/>
      </rPr>
      <t xml:space="preserve">10.8℃</t>
    </r>
  </si>
  <si>
    <t xml:space="preserve">　風向　南東</t>
  </si>
  <si>
    <t xml:space="preserve">　風向　南南西</t>
  </si>
  <si>
    <t xml:space="preserve">　風向　南</t>
  </si>
  <si>
    <r>
      <rPr>
        <sz val="12"/>
        <rFont val="Noto Sans"/>
        <family val="2"/>
      </rPr>
      <t xml:space="preserve">　気温</t>
    </r>
    <r>
      <rPr>
        <sz val="12"/>
        <rFont val="ＭＳ 明朝"/>
        <family val="1"/>
        <charset val="128"/>
      </rPr>
      <t xml:space="preserve">21.6℃</t>
    </r>
  </si>
  <si>
    <r>
      <rPr>
        <sz val="12"/>
        <rFont val="Noto Sans"/>
        <family val="2"/>
      </rPr>
      <t xml:space="preserve">　相対湿度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　風速　</t>
    </r>
    <r>
      <rPr>
        <sz val="12"/>
        <rFont val="ＭＳ 明朝"/>
        <family val="1"/>
        <charset val="128"/>
      </rPr>
      <t xml:space="preserve">1m/s</t>
    </r>
  </si>
  <si>
    <r>
      <rPr>
        <sz val="12"/>
        <rFont val="Noto Sans"/>
        <family val="2"/>
      </rPr>
      <t xml:space="preserve">　風速　</t>
    </r>
    <r>
      <rPr>
        <sz val="12"/>
        <rFont val="ＭＳ 明朝"/>
        <family val="1"/>
        <charset val="128"/>
      </rPr>
      <t xml:space="preserve">2m/s</t>
    </r>
  </si>
  <si>
    <r>
      <rPr>
        <sz val="12"/>
        <rFont val="Noto Sans"/>
        <family val="2"/>
      </rPr>
      <t xml:space="preserve">　相対湿度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％</t>
    </r>
  </si>
  <si>
    <t xml:space="preserve">　風向　北北東</t>
  </si>
  <si>
    <t xml:space="preserve">　曇</t>
  </si>
  <si>
    <t xml:space="preserve">　晴</t>
  </si>
  <si>
    <r>
      <rPr>
        <sz val="12"/>
        <rFont val="Noto Sans"/>
        <family val="2"/>
      </rPr>
      <t xml:space="preserve">　風速　</t>
    </r>
    <r>
      <rPr>
        <sz val="12"/>
        <rFont val="ＭＳ 明朝"/>
        <family val="1"/>
        <charset val="128"/>
      </rPr>
      <t xml:space="preserve">1.3m/s</t>
    </r>
  </si>
  <si>
    <r>
      <rPr>
        <sz val="12"/>
        <rFont val="Noto Sans"/>
        <family val="2"/>
      </rPr>
      <t xml:space="preserve">　風速　</t>
    </r>
    <r>
      <rPr>
        <sz val="12"/>
        <rFont val="ＭＳ 明朝"/>
        <family val="1"/>
        <charset val="128"/>
      </rPr>
      <t xml:space="preserve">5.7m/s</t>
    </r>
  </si>
  <si>
    <r>
      <rPr>
        <sz val="12"/>
        <rFont val="ＭＳ 明朝"/>
        <family val="1"/>
        <charset val="128"/>
      </rPr>
      <t xml:space="preserve">12:00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日立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5:00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瀬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7:00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烏山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気温</t>
    </r>
    <r>
      <rPr>
        <sz val="12"/>
        <rFont val="ＭＳ 明朝"/>
        <family val="1"/>
        <charset val="128"/>
      </rPr>
      <t xml:space="preserve">18.2℃</t>
    </r>
  </si>
  <si>
    <r>
      <rPr>
        <sz val="12"/>
        <rFont val="Noto Sans"/>
        <family val="2"/>
      </rPr>
      <t xml:space="preserve">　気温</t>
    </r>
    <r>
      <rPr>
        <sz val="12"/>
        <rFont val="ＭＳ 明朝"/>
        <family val="1"/>
        <charset val="128"/>
      </rPr>
      <t xml:space="preserve">22.5℃</t>
    </r>
  </si>
  <si>
    <r>
      <rPr>
        <sz val="12"/>
        <rFont val="Noto Sans"/>
        <family val="2"/>
      </rPr>
      <t xml:space="preserve">　気温</t>
    </r>
    <r>
      <rPr>
        <sz val="12"/>
        <rFont val="ＭＳ 明朝"/>
        <family val="1"/>
        <charset val="128"/>
      </rPr>
      <t xml:space="preserve">20.6℃</t>
    </r>
  </si>
  <si>
    <t xml:space="preserve">　風向　南西</t>
  </si>
  <si>
    <r>
      <rPr>
        <sz val="12"/>
        <rFont val="ＭＳ 明朝"/>
        <family val="1"/>
        <charset val="128"/>
      </rPr>
      <t xml:space="preserve">20:00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宇都宮気象台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風速　</t>
    </r>
    <r>
      <rPr>
        <sz val="12"/>
        <rFont val="ＭＳ 明朝"/>
        <family val="1"/>
        <charset val="128"/>
      </rPr>
      <t xml:space="preserve">4m/s</t>
    </r>
  </si>
  <si>
    <r>
      <rPr>
        <sz val="12"/>
        <rFont val="Noto Sans"/>
        <family val="2"/>
      </rPr>
      <t xml:space="preserve">　風速　</t>
    </r>
    <r>
      <rPr>
        <sz val="12"/>
        <rFont val="ＭＳ 明朝"/>
        <family val="1"/>
        <charset val="128"/>
      </rPr>
      <t xml:space="preserve">5m/s</t>
    </r>
  </si>
  <si>
    <r>
      <rPr>
        <sz val="12"/>
        <rFont val="Noto Sans"/>
        <family val="2"/>
      </rPr>
      <t xml:space="preserve">　風速　</t>
    </r>
    <r>
      <rPr>
        <sz val="12"/>
        <rFont val="ＭＳ 明朝"/>
        <family val="1"/>
        <charset val="128"/>
      </rPr>
      <t xml:space="preserve">3m/s</t>
    </r>
  </si>
  <si>
    <r>
      <rPr>
        <sz val="12"/>
        <rFont val="Noto Sans"/>
        <family val="2"/>
      </rPr>
      <t xml:space="preserve">　気圧</t>
    </r>
    <r>
      <rPr>
        <sz val="12"/>
        <rFont val="ＭＳ 明朝"/>
        <family val="1"/>
        <charset val="128"/>
      </rPr>
      <t xml:space="preserve">991.6hPa</t>
    </r>
  </si>
  <si>
    <r>
      <rPr>
        <sz val="12"/>
        <rFont val="Noto Sans"/>
        <family val="2"/>
      </rPr>
      <t xml:space="preserve">　気温</t>
    </r>
    <r>
      <rPr>
        <sz val="12"/>
        <rFont val="ＭＳ 明朝"/>
        <family val="1"/>
        <charset val="128"/>
      </rPr>
      <t xml:space="preserve">18.8℃</t>
    </r>
  </si>
  <si>
    <r>
      <rPr>
        <sz val="12"/>
        <rFont val="Noto Sans"/>
        <family val="2"/>
      </rPr>
      <t xml:space="preserve">　相対湿度</t>
    </r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　風速　</t>
    </r>
    <r>
      <rPr>
        <sz val="12"/>
        <rFont val="ＭＳ 明朝"/>
        <family val="1"/>
        <charset val="128"/>
      </rPr>
      <t xml:space="preserve">3.8m/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8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Osaka"/>
      <family val="3"/>
      <charset val="128"/>
    </font>
    <font>
      <sz val="18"/>
      <name val="ＤＦＰ太丸ゴシック体"/>
      <family val="3"/>
      <charset val="128"/>
    </font>
    <font>
      <sz val="18"/>
      <name val="Noto Sans"/>
      <family val="2"/>
    </font>
    <font>
      <sz val="12"/>
      <name val="ヒラギノ角ゴ Pro W6"/>
      <family val="3"/>
      <charset val="128"/>
    </font>
    <font>
      <sz val="12"/>
      <name val="Noto Sans"/>
      <family val="2"/>
    </font>
    <font>
      <sz val="12"/>
      <name val="ヒラギノ角ゴ Pro W3"/>
      <family val="3"/>
      <charset val="128"/>
    </font>
    <font>
      <sz val="9"/>
      <name val="Times New Roman"/>
      <family val="1"/>
    </font>
    <font>
      <sz val="12"/>
      <name val="ＭＳ 明朝"/>
      <family val="1"/>
      <charset val="128"/>
    </font>
    <font>
      <sz val="8"/>
      <name val="Times New Roman"/>
      <family val="1"/>
    </font>
    <font>
      <sz val="7"/>
      <name val="Times New Roman"/>
      <family val="1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5" activeCellId="0" sqref="E65"/>
    </sheetView>
  </sheetViews>
  <sheetFormatPr defaultColWidth="12.99609375" defaultRowHeight="16" zeroHeight="false" outlineLevelRow="0" outlineLevelCol="0"/>
  <cols>
    <col collapsed="false" customWidth="true" hidden="false" outlineLevel="0" max="1" min="1" style="0" width="7.5"/>
    <col collapsed="false" customWidth="true" hidden="false" outlineLevel="0" max="10" min="2" style="0" width="15.62"/>
  </cols>
  <sheetData>
    <row r="1" customFormat="false" ht="15" hidden="false" customHeight="true" outlineLevel="0" collapsed="false">
      <c r="A1" s="1" t="n">
        <v>3699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" hidden="false" customHeight="true" outlineLevel="0" collapsed="false">
      <c r="B2" s="2"/>
      <c r="C2" s="3"/>
      <c r="D2" s="3"/>
      <c r="E2" s="3"/>
      <c r="F2" s="3"/>
      <c r="G2" s="3"/>
    </row>
    <row r="3" customFormat="false" ht="24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5" hidden="false" customHeight="true" outlineLevel="0" collapsed="false">
      <c r="B5" s="2"/>
      <c r="C5" s="3"/>
      <c r="D5" s="3"/>
      <c r="E5" s="3"/>
      <c r="F5" s="3"/>
      <c r="G5" s="3"/>
    </row>
    <row r="6" s="10" customFormat="true" ht="20" hidden="false" customHeight="true" outlineLevel="0" collapsed="false">
      <c r="A6" s="6"/>
      <c r="B6" s="7"/>
      <c r="C6" s="8"/>
      <c r="D6" s="9" t="s">
        <v>2</v>
      </c>
      <c r="E6" s="6" t="s">
        <v>3</v>
      </c>
      <c r="F6" s="6" t="s">
        <v>4</v>
      </c>
      <c r="G6" s="6" t="s">
        <v>5</v>
      </c>
      <c r="H6" s="6" t="s">
        <v>6</v>
      </c>
      <c r="I6" s="9" t="s">
        <v>7</v>
      </c>
      <c r="J6" s="9" t="s">
        <v>8</v>
      </c>
    </row>
    <row r="7" s="10" customFormat="true" ht="20" hidden="false" customHeight="true" outlineLevel="0" collapsed="false">
      <c r="A7" s="11" t="s">
        <v>9</v>
      </c>
      <c r="B7" s="12" t="s">
        <v>10</v>
      </c>
      <c r="C7" s="13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3</v>
      </c>
      <c r="I7" s="11" t="s">
        <v>12</v>
      </c>
      <c r="J7" s="11"/>
    </row>
    <row r="8" s="10" customFormat="true" ht="20" hidden="false" customHeight="true" outlineLevel="0" collapsed="false">
      <c r="A8" s="11" t="s">
        <v>16</v>
      </c>
      <c r="B8" s="12" t="s">
        <v>16</v>
      </c>
      <c r="C8" s="14"/>
      <c r="D8" s="15" t="s">
        <v>17</v>
      </c>
      <c r="E8" s="15" t="s">
        <v>18</v>
      </c>
      <c r="F8" s="15" t="s">
        <v>19</v>
      </c>
      <c r="G8" s="15" t="s">
        <v>20</v>
      </c>
      <c r="H8" s="15" t="s">
        <v>21</v>
      </c>
      <c r="I8" s="15" t="s">
        <v>22</v>
      </c>
      <c r="J8" s="16"/>
    </row>
    <row r="9" s="21" customFormat="true" ht="20" hidden="false" customHeight="true" outlineLevel="0" collapsed="false">
      <c r="A9" s="17"/>
      <c r="B9" s="18"/>
      <c r="C9" s="19"/>
      <c r="D9" s="20" t="s">
        <v>23</v>
      </c>
      <c r="E9" s="20" t="s">
        <v>24</v>
      </c>
      <c r="F9" s="20" t="s">
        <v>25</v>
      </c>
      <c r="G9" s="20" t="s">
        <v>26</v>
      </c>
      <c r="H9" s="20" t="s">
        <v>27</v>
      </c>
      <c r="I9" s="20" t="s">
        <v>28</v>
      </c>
      <c r="J9" s="17"/>
    </row>
    <row r="10" customFormat="false" ht="21.75" hidden="false" customHeight="true" outlineLevel="0" collapsed="false">
      <c r="A10" s="22" t="n">
        <v>1</v>
      </c>
      <c r="B10" s="23" t="s">
        <v>29</v>
      </c>
      <c r="C10" s="24" t="s">
        <v>30</v>
      </c>
      <c r="D10" s="25" t="n">
        <v>0.291666666666667</v>
      </c>
      <c r="E10" s="25" t="n">
        <v>0.348611111111111</v>
      </c>
      <c r="F10" s="25" t="n">
        <v>0.482638888888889</v>
      </c>
      <c r="G10" s="25" t="n">
        <v>0.555555555555556</v>
      </c>
      <c r="H10" s="25" t="n">
        <v>0.647222222222222</v>
      </c>
      <c r="I10" s="25" t="n">
        <v>0.717361111111111</v>
      </c>
      <c r="J10" s="25" t="n">
        <f aca="false">I10-D10</f>
        <v>0.425694444444444</v>
      </c>
    </row>
    <row r="11" customFormat="false" ht="21.75" hidden="false" customHeight="true" outlineLevel="0" collapsed="false">
      <c r="A11" s="26" t="n">
        <v>2</v>
      </c>
      <c r="B11" s="27" t="s">
        <v>31</v>
      </c>
      <c r="C11" s="28" t="s">
        <v>32</v>
      </c>
      <c r="D11" s="25" t="n">
        <v>0.291666666666667</v>
      </c>
      <c r="E11" s="29" t="n">
        <v>0.335416666666667</v>
      </c>
      <c r="F11" s="29" t="n">
        <v>0.450694444444444</v>
      </c>
      <c r="G11" s="29" t="n">
        <v>0.534027777777778</v>
      </c>
      <c r="H11" s="29" t="n">
        <v>0.608333333333333</v>
      </c>
      <c r="I11" s="29" t="n">
        <v>0.668055555555556</v>
      </c>
      <c r="J11" s="25" t="n">
        <f aca="false">I11-D11</f>
        <v>0.376388888888889</v>
      </c>
    </row>
    <row r="12" customFormat="false" ht="21.75" hidden="false" customHeight="true" outlineLevel="0" collapsed="false">
      <c r="A12" s="26" t="n">
        <v>3</v>
      </c>
      <c r="B12" s="27" t="s">
        <v>33</v>
      </c>
      <c r="C12" s="28" t="s">
        <v>34</v>
      </c>
      <c r="D12" s="25" t="n">
        <v>0.291666666666667</v>
      </c>
      <c r="E12" s="29" t="n">
        <v>0.35625</v>
      </c>
      <c r="F12" s="29" t="n">
        <v>0.489583333333333</v>
      </c>
      <c r="G12" s="29" t="n">
        <v>0.556944444444445</v>
      </c>
      <c r="H12" s="29" t="n">
        <v>0.733333333333333</v>
      </c>
      <c r="I12" s="29" t="n">
        <v>0.804166666666667</v>
      </c>
      <c r="J12" s="25" t="n">
        <f aca="false">I12-D12</f>
        <v>0.5125</v>
      </c>
    </row>
    <row r="13" customFormat="false" ht="21.75" hidden="false" customHeight="true" outlineLevel="0" collapsed="false">
      <c r="A13" s="26" t="n">
        <v>4</v>
      </c>
      <c r="B13" s="27" t="s">
        <v>35</v>
      </c>
      <c r="C13" s="28" t="s">
        <v>36</v>
      </c>
      <c r="D13" s="25" t="n">
        <v>0.291666666666667</v>
      </c>
      <c r="E13" s="29" t="n">
        <v>0.350694444444444</v>
      </c>
      <c r="F13" s="29" t="n">
        <v>0.503472222222222</v>
      </c>
      <c r="G13" s="29" t="n">
        <v>0.591666666666667</v>
      </c>
      <c r="H13" s="26" t="s">
        <v>37</v>
      </c>
      <c r="I13" s="26" t="s">
        <v>38</v>
      </c>
      <c r="J13" s="25" t="s">
        <v>39</v>
      </c>
    </row>
    <row r="14" customFormat="false" ht="21.75" hidden="false" customHeight="true" outlineLevel="0" collapsed="false">
      <c r="A14" s="26" t="n">
        <v>5</v>
      </c>
      <c r="B14" s="27" t="s">
        <v>40</v>
      </c>
      <c r="C14" s="28" t="s">
        <v>41</v>
      </c>
      <c r="D14" s="25" t="s">
        <v>42</v>
      </c>
      <c r="E14" s="26" t="s">
        <v>38</v>
      </c>
      <c r="F14" s="26" t="s">
        <v>38</v>
      </c>
      <c r="G14" s="26" t="s">
        <v>38</v>
      </c>
      <c r="H14" s="26" t="s">
        <v>38</v>
      </c>
      <c r="I14" s="26" t="s">
        <v>38</v>
      </c>
      <c r="J14" s="25" t="s">
        <v>42</v>
      </c>
    </row>
    <row r="15" customFormat="false" ht="21.75" hidden="false" customHeight="true" outlineLevel="0" collapsed="false">
      <c r="A15" s="26" t="n">
        <v>6</v>
      </c>
      <c r="B15" s="27" t="s">
        <v>43</v>
      </c>
      <c r="C15" s="28" t="s">
        <v>44</v>
      </c>
      <c r="D15" s="25" t="n">
        <v>0.291666666666667</v>
      </c>
      <c r="E15" s="29" t="n">
        <v>0.343055555555556</v>
      </c>
      <c r="F15" s="29" t="n">
        <v>0.488194444444444</v>
      </c>
      <c r="G15" s="29" t="n">
        <v>0.583333333333333</v>
      </c>
      <c r="H15" s="29" t="n">
        <v>0.689583333333333</v>
      </c>
      <c r="I15" s="29" t="n">
        <v>0.766666666666667</v>
      </c>
      <c r="J15" s="25" t="n">
        <f aca="false">I15-D15</f>
        <v>0.475</v>
      </c>
    </row>
    <row r="16" customFormat="false" ht="21.75" hidden="false" customHeight="true" outlineLevel="0" collapsed="false">
      <c r="A16" s="26" t="n">
        <v>7</v>
      </c>
      <c r="B16" s="27" t="s">
        <v>45</v>
      </c>
      <c r="C16" s="28" t="s">
        <v>46</v>
      </c>
      <c r="D16" s="25" t="n">
        <v>0.291666666666667</v>
      </c>
      <c r="E16" s="29" t="n">
        <v>0.342361111111111</v>
      </c>
      <c r="F16" s="29" t="n">
        <v>0.502777777777778</v>
      </c>
      <c r="G16" s="29" t="n">
        <v>0.586805555555556</v>
      </c>
      <c r="H16" s="29" t="n">
        <v>0.705555555555556</v>
      </c>
      <c r="I16" s="29" t="n">
        <v>0.795833333333333</v>
      </c>
      <c r="J16" s="25" t="n">
        <f aca="false">I16-D16</f>
        <v>0.504166666666667</v>
      </c>
    </row>
    <row r="17" customFormat="false" ht="21.75" hidden="false" customHeight="true" outlineLevel="0" collapsed="false">
      <c r="A17" s="26" t="n">
        <v>8</v>
      </c>
      <c r="B17" s="27" t="s">
        <v>47</v>
      </c>
      <c r="C17" s="28" t="s">
        <v>48</v>
      </c>
      <c r="D17" s="25" t="s">
        <v>42</v>
      </c>
      <c r="E17" s="26" t="s">
        <v>38</v>
      </c>
      <c r="F17" s="26" t="s">
        <v>38</v>
      </c>
      <c r="G17" s="26" t="s">
        <v>38</v>
      </c>
      <c r="H17" s="26" t="s">
        <v>38</v>
      </c>
      <c r="I17" s="26" t="s">
        <v>38</v>
      </c>
      <c r="J17" s="25" t="s">
        <v>42</v>
      </c>
    </row>
    <row r="18" customFormat="false" ht="21.75" hidden="false" customHeight="true" outlineLevel="0" collapsed="false">
      <c r="A18" s="26" t="n">
        <v>9</v>
      </c>
      <c r="B18" s="27" t="s">
        <v>49</v>
      </c>
      <c r="C18" s="28" t="s">
        <v>50</v>
      </c>
      <c r="D18" s="25" t="n">
        <v>0.291666666666667</v>
      </c>
      <c r="E18" s="29" t="n">
        <v>0.335416666666667</v>
      </c>
      <c r="F18" s="29" t="n">
        <v>0.460416666666667</v>
      </c>
      <c r="G18" s="29" t="n">
        <v>0.522916666666667</v>
      </c>
      <c r="H18" s="29" t="n">
        <v>0.615277777777778</v>
      </c>
      <c r="I18" s="29" t="n">
        <v>0.685416666666667</v>
      </c>
      <c r="J18" s="25" t="n">
        <f aca="false">I18-D18</f>
        <v>0.39375</v>
      </c>
    </row>
    <row r="19" customFormat="false" ht="21.75" hidden="false" customHeight="true" outlineLevel="0" collapsed="false">
      <c r="A19" s="26" t="n">
        <v>10</v>
      </c>
      <c r="B19" s="27" t="s">
        <v>51</v>
      </c>
      <c r="C19" s="28" t="s">
        <v>52</v>
      </c>
      <c r="D19" s="25" t="n">
        <v>0.291666666666667</v>
      </c>
      <c r="E19" s="29" t="n">
        <v>0.348611111111111</v>
      </c>
      <c r="F19" s="29" t="n">
        <v>0.546527777777778</v>
      </c>
      <c r="G19" s="29" t="n">
        <v>0.625</v>
      </c>
      <c r="H19" s="29" t="n">
        <v>0.739583333333333</v>
      </c>
      <c r="I19" s="29" t="n">
        <v>0.814583333333333</v>
      </c>
      <c r="J19" s="25" t="n">
        <f aca="false">I19-D19</f>
        <v>0.522916666666667</v>
      </c>
    </row>
    <row r="20" customFormat="false" ht="21.75" hidden="false" customHeight="true" outlineLevel="0" collapsed="false">
      <c r="A20" s="26" t="n">
        <v>11</v>
      </c>
      <c r="B20" s="27" t="s">
        <v>53</v>
      </c>
      <c r="C20" s="28" t="s">
        <v>54</v>
      </c>
      <c r="D20" s="25" t="n">
        <v>0.291666666666667</v>
      </c>
      <c r="E20" s="29" t="n">
        <v>0.350694444444444</v>
      </c>
      <c r="F20" s="29" t="n">
        <v>0.553472222222222</v>
      </c>
      <c r="G20" s="26" t="s">
        <v>37</v>
      </c>
      <c r="H20" s="26" t="s">
        <v>38</v>
      </c>
      <c r="I20" s="26" t="s">
        <v>38</v>
      </c>
      <c r="J20" s="25" t="s">
        <v>39</v>
      </c>
    </row>
    <row r="21" customFormat="false" ht="21.75" hidden="false" customHeight="true" outlineLevel="0" collapsed="false">
      <c r="A21" s="26" t="n">
        <v>12</v>
      </c>
      <c r="B21" s="27" t="s">
        <v>55</v>
      </c>
      <c r="C21" s="28" t="s">
        <v>56</v>
      </c>
      <c r="D21" s="25" t="n">
        <v>0.291666666666667</v>
      </c>
      <c r="E21" s="29" t="n">
        <v>0.34375</v>
      </c>
      <c r="F21" s="29" t="n">
        <v>0.502777777777778</v>
      </c>
      <c r="G21" s="29" t="n">
        <v>0.611805555555556</v>
      </c>
      <c r="H21" s="29" t="n">
        <v>0.728472222222222</v>
      </c>
      <c r="I21" s="29" t="n">
        <v>0.813194444444444</v>
      </c>
      <c r="J21" s="25" t="n">
        <f aca="false">I21-D21</f>
        <v>0.521527777777778</v>
      </c>
    </row>
    <row r="22" customFormat="false" ht="21.75" hidden="false" customHeight="true" outlineLevel="0" collapsed="false">
      <c r="A22" s="26" t="n">
        <v>13</v>
      </c>
      <c r="B22" s="27" t="s">
        <v>57</v>
      </c>
      <c r="C22" s="28" t="s">
        <v>58</v>
      </c>
      <c r="D22" s="25" t="n">
        <v>0.291666666666667</v>
      </c>
      <c r="E22" s="29" t="n">
        <v>0.335416666666667</v>
      </c>
      <c r="F22" s="29" t="n">
        <v>0.450694444444444</v>
      </c>
      <c r="G22" s="29" t="n">
        <v>0.534027777777778</v>
      </c>
      <c r="H22" s="29" t="n">
        <v>0.604861111111111</v>
      </c>
      <c r="I22" s="29" t="n">
        <v>0.659722222222222</v>
      </c>
      <c r="J22" s="25" t="n">
        <f aca="false">I22-D22</f>
        <v>0.368055555555556</v>
      </c>
    </row>
    <row r="23" customFormat="false" ht="21.75" hidden="false" customHeight="true" outlineLevel="0" collapsed="false">
      <c r="A23" s="26" t="n">
        <v>14</v>
      </c>
      <c r="B23" s="27" t="s">
        <v>59</v>
      </c>
      <c r="C23" s="28" t="s">
        <v>60</v>
      </c>
      <c r="D23" s="25" t="n">
        <v>0.291666666666667</v>
      </c>
      <c r="E23" s="29" t="n">
        <v>0.340277777777778</v>
      </c>
      <c r="F23" s="29" t="n">
        <v>0.502777777777778</v>
      </c>
      <c r="G23" s="29" t="n">
        <v>0.602083333333333</v>
      </c>
      <c r="H23" s="29" t="n">
        <v>0.724305555555556</v>
      </c>
      <c r="I23" s="29" t="n">
        <v>0.811111111111111</v>
      </c>
      <c r="J23" s="25" t="n">
        <f aca="false">I23-D23</f>
        <v>0.519444444444445</v>
      </c>
    </row>
    <row r="24" customFormat="false" ht="21.75" hidden="false" customHeight="true" outlineLevel="0" collapsed="false">
      <c r="A24" s="26" t="n">
        <v>15</v>
      </c>
      <c r="B24" s="27" t="s">
        <v>61</v>
      </c>
      <c r="C24" s="28" t="s">
        <v>62</v>
      </c>
      <c r="D24" s="25" t="n">
        <v>0.291666666666667</v>
      </c>
      <c r="E24" s="29" t="n">
        <v>0.352083333333333</v>
      </c>
      <c r="F24" s="29" t="n">
        <v>0.475</v>
      </c>
      <c r="G24" s="29" t="n">
        <v>0.559027777777778</v>
      </c>
      <c r="H24" s="29" t="n">
        <v>0.640277777777778</v>
      </c>
      <c r="I24" s="29" t="n">
        <v>0.697916666666667</v>
      </c>
      <c r="J24" s="25" t="n">
        <f aca="false">I24-D24</f>
        <v>0.40625</v>
      </c>
    </row>
    <row r="25" customFormat="false" ht="21.75" hidden="false" customHeight="true" outlineLevel="0" collapsed="false">
      <c r="A25" s="26" t="n">
        <v>16</v>
      </c>
      <c r="B25" s="27" t="s">
        <v>63</v>
      </c>
      <c r="C25" s="28" t="s">
        <v>64</v>
      </c>
      <c r="D25" s="25" t="n">
        <v>0.291666666666667</v>
      </c>
      <c r="E25" s="29" t="n">
        <v>0.35625</v>
      </c>
      <c r="F25" s="29" t="n">
        <v>0.475</v>
      </c>
      <c r="G25" s="29" t="n">
        <v>0.559027777777778</v>
      </c>
      <c r="H25" s="29" t="n">
        <v>0.640277777777778</v>
      </c>
      <c r="I25" s="29" t="n">
        <v>0.697916666666667</v>
      </c>
      <c r="J25" s="25" t="n">
        <f aca="false">I25-D25</f>
        <v>0.40625</v>
      </c>
    </row>
    <row r="26" customFormat="false" ht="21.75" hidden="false" customHeight="true" outlineLevel="0" collapsed="false">
      <c r="A26" s="26" t="n">
        <v>17</v>
      </c>
      <c r="B26" s="27" t="s">
        <v>65</v>
      </c>
      <c r="C26" s="28" t="s">
        <v>66</v>
      </c>
      <c r="D26" s="25" t="n">
        <v>0.291666666666667</v>
      </c>
      <c r="E26" s="29" t="n">
        <v>0.352083333333333</v>
      </c>
      <c r="F26" s="29" t="n">
        <v>0.476388888888889</v>
      </c>
      <c r="G26" s="29" t="n">
        <v>0.559722222222222</v>
      </c>
      <c r="H26" s="29" t="n">
        <v>0.644444444444445</v>
      </c>
      <c r="I26" s="29" t="n">
        <v>0.722916666666667</v>
      </c>
      <c r="J26" s="25" t="n">
        <f aca="false">I26-D26</f>
        <v>0.43125</v>
      </c>
    </row>
    <row r="27" customFormat="false" ht="21.75" hidden="false" customHeight="true" outlineLevel="0" collapsed="false">
      <c r="A27" s="26" t="n">
        <v>18</v>
      </c>
      <c r="B27" s="27" t="s">
        <v>67</v>
      </c>
      <c r="C27" s="28" t="s">
        <v>68</v>
      </c>
      <c r="D27" s="25" t="n">
        <v>0.291666666666667</v>
      </c>
      <c r="E27" s="29" t="n">
        <v>0.35625</v>
      </c>
      <c r="F27" s="29" t="n">
        <v>0.477083333333333</v>
      </c>
      <c r="G27" s="29" t="n">
        <v>0.559027777777778</v>
      </c>
      <c r="H27" s="29" t="n">
        <v>0.647222222222222</v>
      </c>
      <c r="I27" s="29" t="n">
        <v>0.723611111111111</v>
      </c>
      <c r="J27" s="25" t="n">
        <f aca="false">I27-D27</f>
        <v>0.431944444444444</v>
      </c>
    </row>
    <row r="28" customFormat="false" ht="21.75" hidden="false" customHeight="true" outlineLevel="0" collapsed="false">
      <c r="A28" s="26" t="n">
        <v>19</v>
      </c>
      <c r="B28" s="27" t="s">
        <v>69</v>
      </c>
      <c r="C28" s="28" t="s">
        <v>70</v>
      </c>
      <c r="D28" s="25" t="n">
        <v>0.291666666666667</v>
      </c>
      <c r="E28" s="29" t="n">
        <v>0.350694444444444</v>
      </c>
      <c r="F28" s="29" t="n">
        <v>0.488194444444444</v>
      </c>
      <c r="G28" s="29" t="n">
        <v>0.583333333333333</v>
      </c>
      <c r="H28" s="29" t="n">
        <v>0.689583333333333</v>
      </c>
      <c r="I28" s="29" t="n">
        <v>0.770833333333333</v>
      </c>
      <c r="J28" s="25" t="n">
        <f aca="false">I28-D28</f>
        <v>0.479166666666667</v>
      </c>
    </row>
    <row r="29" customFormat="false" ht="21.75" hidden="false" customHeight="true" outlineLevel="0" collapsed="false">
      <c r="A29" s="26" t="n">
        <v>20</v>
      </c>
      <c r="B29" s="27" t="s">
        <v>71</v>
      </c>
      <c r="C29" s="28" t="s">
        <v>72</v>
      </c>
      <c r="D29" s="25" t="n">
        <v>0.291666666666667</v>
      </c>
      <c r="E29" s="29" t="n">
        <v>0.352083333333333</v>
      </c>
      <c r="F29" s="29" t="n">
        <v>0.48125</v>
      </c>
      <c r="G29" s="29" t="n">
        <v>0.559722222222222</v>
      </c>
      <c r="H29" s="29" t="n">
        <v>0.647222222222222</v>
      </c>
      <c r="I29" s="29" t="n">
        <v>0.722222222222222</v>
      </c>
      <c r="J29" s="25" t="n">
        <f aca="false">I29-D29</f>
        <v>0.430555555555556</v>
      </c>
    </row>
    <row r="30" customFormat="false" ht="21.75" hidden="false" customHeight="true" outlineLevel="0" collapsed="false">
      <c r="A30" s="26" t="n">
        <v>21</v>
      </c>
      <c r="B30" s="27" t="s">
        <v>73</v>
      </c>
      <c r="C30" s="28" t="s">
        <v>74</v>
      </c>
      <c r="D30" s="25" t="n">
        <v>0.291666666666667</v>
      </c>
      <c r="E30" s="29" t="n">
        <v>0.341666666666667</v>
      </c>
      <c r="F30" s="29" t="n">
        <v>0.467361111111111</v>
      </c>
      <c r="G30" s="29" t="n">
        <v>0.546527777777778</v>
      </c>
      <c r="H30" s="29" t="n">
        <v>0.638194444444444</v>
      </c>
      <c r="I30" s="29" t="n">
        <v>0.709027777777778</v>
      </c>
      <c r="J30" s="25" t="n">
        <f aca="false">I30-D30</f>
        <v>0.417361111111111</v>
      </c>
    </row>
    <row r="31" customFormat="false" ht="21.75" hidden="false" customHeight="true" outlineLevel="0" collapsed="false">
      <c r="A31" s="26" t="n">
        <v>22</v>
      </c>
      <c r="B31" s="27" t="s">
        <v>75</v>
      </c>
      <c r="C31" s="28" t="s">
        <v>76</v>
      </c>
      <c r="D31" s="25" t="n">
        <v>0.291666666666667</v>
      </c>
      <c r="E31" s="29" t="n">
        <v>0.352083333333333</v>
      </c>
      <c r="F31" s="29" t="n">
        <v>0.48125</v>
      </c>
      <c r="G31" s="29" t="n">
        <v>0.559722222222222</v>
      </c>
      <c r="H31" s="29" t="n">
        <v>0.644444444444445</v>
      </c>
      <c r="I31" s="29" t="n">
        <v>0.721527777777778</v>
      </c>
      <c r="J31" s="25" t="n">
        <f aca="false">I31-D31</f>
        <v>0.429861111111111</v>
      </c>
    </row>
    <row r="32" customFormat="false" ht="21.75" hidden="false" customHeight="true" outlineLevel="0" collapsed="false">
      <c r="A32" s="26" t="n">
        <v>23</v>
      </c>
      <c r="B32" s="27" t="s">
        <v>77</v>
      </c>
      <c r="C32" s="28" t="s">
        <v>78</v>
      </c>
      <c r="D32" s="25" t="n">
        <v>0.291666666666667</v>
      </c>
      <c r="E32" s="29" t="n">
        <v>0.340972222222222</v>
      </c>
      <c r="F32" s="29" t="n">
        <v>0.516666666666667</v>
      </c>
      <c r="G32" s="29" t="n">
        <v>0.622916666666667</v>
      </c>
      <c r="H32" s="29" t="n">
        <v>0.736111111111111</v>
      </c>
      <c r="I32" s="29" t="n">
        <v>0.804166666666667</v>
      </c>
      <c r="J32" s="25" t="n">
        <f aca="false">I32-D32</f>
        <v>0.5125</v>
      </c>
    </row>
    <row r="33" customFormat="false" ht="21.75" hidden="false" customHeight="true" outlineLevel="0" collapsed="false">
      <c r="A33" s="26" t="n">
        <v>24</v>
      </c>
      <c r="B33" s="27" t="s">
        <v>79</v>
      </c>
      <c r="C33" s="28" t="s">
        <v>80</v>
      </c>
      <c r="D33" s="25" t="n">
        <v>0.291666666666667</v>
      </c>
      <c r="E33" s="29" t="n">
        <v>0.338888888888889</v>
      </c>
      <c r="F33" s="29" t="n">
        <v>0.488194444444444</v>
      </c>
      <c r="G33" s="29" t="n">
        <v>0.559722222222222</v>
      </c>
      <c r="H33" s="29" t="n">
        <v>0.645833333333333</v>
      </c>
      <c r="I33" s="29" t="n">
        <v>0.710416666666667</v>
      </c>
      <c r="J33" s="25" t="n">
        <f aca="false">I33-D33</f>
        <v>0.41875</v>
      </c>
    </row>
    <row r="34" customFormat="false" ht="21.75" hidden="false" customHeight="true" outlineLevel="0" collapsed="false">
      <c r="A34" s="26" t="n">
        <v>25</v>
      </c>
      <c r="B34" s="27" t="s">
        <v>81</v>
      </c>
      <c r="C34" s="28" t="s">
        <v>82</v>
      </c>
      <c r="D34" s="25" t="n">
        <v>0.291666666666667</v>
      </c>
      <c r="E34" s="26" t="n">
        <v>827</v>
      </c>
      <c r="F34" s="29" t="n">
        <v>0.48125</v>
      </c>
      <c r="G34" s="29" t="n">
        <v>0.559722222222222</v>
      </c>
      <c r="H34" s="29" t="n">
        <v>0.647222222222222</v>
      </c>
      <c r="I34" s="29" t="n">
        <v>0.722222222222222</v>
      </c>
      <c r="J34" s="25" t="n">
        <f aca="false">I34-D34</f>
        <v>0.430555555555556</v>
      </c>
    </row>
    <row r="35" customFormat="false" ht="21.75" hidden="false" customHeight="true" outlineLevel="0" collapsed="false">
      <c r="A35" s="26" t="n">
        <v>26</v>
      </c>
      <c r="B35" s="27" t="s">
        <v>83</v>
      </c>
      <c r="C35" s="28" t="s">
        <v>84</v>
      </c>
      <c r="D35" s="25" t="n">
        <v>0.291666666666667</v>
      </c>
      <c r="E35" s="29" t="n">
        <v>0.352083333333333</v>
      </c>
      <c r="F35" s="29" t="n">
        <v>0.475</v>
      </c>
      <c r="G35" s="29" t="n">
        <v>0.559027777777778</v>
      </c>
      <c r="H35" s="29" t="n">
        <v>0.640277777777778</v>
      </c>
      <c r="I35" s="29" t="n">
        <v>0.697916666666667</v>
      </c>
      <c r="J35" s="25" t="n">
        <f aca="false">I35-D35</f>
        <v>0.40625</v>
      </c>
    </row>
    <row r="36" customFormat="false" ht="21.75" hidden="false" customHeight="true" outlineLevel="0" collapsed="false">
      <c r="A36" s="26" t="n">
        <v>27</v>
      </c>
      <c r="B36" s="27" t="s">
        <v>85</v>
      </c>
      <c r="C36" s="28" t="s">
        <v>86</v>
      </c>
      <c r="D36" s="25" t="n">
        <v>0.291666666666667</v>
      </c>
      <c r="E36" s="29" t="n">
        <v>0.338888888888889</v>
      </c>
      <c r="F36" s="29" t="n">
        <v>0.488194444444444</v>
      </c>
      <c r="G36" s="29" t="n">
        <v>0.559722222222222</v>
      </c>
      <c r="H36" s="29" t="n">
        <v>0.645833333333333</v>
      </c>
      <c r="I36" s="29" t="n">
        <v>0.710416666666667</v>
      </c>
      <c r="J36" s="25" t="n">
        <f aca="false">I36-D36</f>
        <v>0.41875</v>
      </c>
    </row>
    <row r="37" customFormat="false" ht="21.75" hidden="false" customHeight="true" outlineLevel="0" collapsed="false">
      <c r="A37" s="26" t="n">
        <v>28</v>
      </c>
      <c r="B37" s="27" t="s">
        <v>87</v>
      </c>
      <c r="C37" s="28" t="s">
        <v>88</v>
      </c>
      <c r="D37" s="25" t="n">
        <v>0.291666666666667</v>
      </c>
      <c r="E37" s="29" t="n">
        <v>0.340972222222222</v>
      </c>
      <c r="F37" s="29" t="n">
        <v>0.467361111111111</v>
      </c>
      <c r="G37" s="29" t="n">
        <v>0.5875</v>
      </c>
      <c r="H37" s="29" t="n">
        <v>0.6875</v>
      </c>
      <c r="I37" s="29" t="n">
        <v>0.769444444444444</v>
      </c>
      <c r="J37" s="25" t="n">
        <f aca="false">I37-D37</f>
        <v>0.477777777777778</v>
      </c>
    </row>
    <row r="38" customFormat="false" ht="21.75" hidden="false" customHeight="true" outlineLevel="0" collapsed="false">
      <c r="A38" s="26" t="n">
        <v>29</v>
      </c>
      <c r="B38" s="27" t="s">
        <v>89</v>
      </c>
      <c r="C38" s="28" t="s">
        <v>90</v>
      </c>
      <c r="D38" s="25" t="n">
        <v>0.291666666666667</v>
      </c>
      <c r="E38" s="29" t="n">
        <v>0.350694444444444</v>
      </c>
      <c r="F38" s="29" t="n">
        <v>0.488194444444444</v>
      </c>
      <c r="G38" s="29" t="n">
        <v>0.583333333333333</v>
      </c>
      <c r="H38" s="29" t="n">
        <v>0.689583333333333</v>
      </c>
      <c r="I38" s="29" t="n">
        <v>0.765972222222222</v>
      </c>
      <c r="J38" s="25" t="n">
        <f aca="false">I38-D38</f>
        <v>0.474305555555556</v>
      </c>
    </row>
    <row r="39" customFormat="false" ht="21.75" hidden="false" customHeight="true" outlineLevel="0" collapsed="false">
      <c r="A39" s="26" t="n">
        <v>30</v>
      </c>
      <c r="B39" s="27" t="s">
        <v>91</v>
      </c>
      <c r="C39" s="28" t="s">
        <v>92</v>
      </c>
      <c r="D39" s="25" t="n">
        <v>0.291666666666667</v>
      </c>
      <c r="E39" s="29" t="n">
        <v>0.340972222222222</v>
      </c>
      <c r="F39" s="29" t="n">
        <v>0.502777777777778</v>
      </c>
      <c r="G39" s="29" t="n">
        <v>0.602083333333333</v>
      </c>
      <c r="H39" s="29" t="n">
        <v>0.724305555555556</v>
      </c>
      <c r="I39" s="29" t="n">
        <v>0.810416666666667</v>
      </c>
      <c r="J39" s="25" t="n">
        <f aca="false">I39-D39</f>
        <v>0.51875</v>
      </c>
    </row>
    <row r="40" customFormat="false" ht="21.75" hidden="false" customHeight="true" outlineLevel="0" collapsed="false">
      <c r="A40" s="26" t="n">
        <v>31</v>
      </c>
      <c r="B40" s="27" t="s">
        <v>93</v>
      </c>
      <c r="C40" s="28" t="s">
        <v>94</v>
      </c>
      <c r="D40" s="25" t="s">
        <v>42</v>
      </c>
      <c r="E40" s="26" t="s">
        <v>38</v>
      </c>
      <c r="F40" s="26" t="s">
        <v>38</v>
      </c>
      <c r="G40" s="26" t="s">
        <v>38</v>
      </c>
      <c r="H40" s="26" t="s">
        <v>38</v>
      </c>
      <c r="I40" s="26" t="s">
        <v>38</v>
      </c>
      <c r="J40" s="25" t="s">
        <v>42</v>
      </c>
    </row>
    <row r="41" customFormat="false" ht="21.75" hidden="false" customHeight="true" outlineLevel="0" collapsed="false">
      <c r="A41" s="26" t="n">
        <v>32</v>
      </c>
      <c r="B41" s="27" t="s">
        <v>95</v>
      </c>
      <c r="C41" s="28" t="s">
        <v>96</v>
      </c>
      <c r="D41" s="25" t="n">
        <v>0.291666666666667</v>
      </c>
      <c r="E41" s="29" t="n">
        <v>0.341666666666667</v>
      </c>
      <c r="F41" s="29" t="n">
        <v>0.502777777777778</v>
      </c>
      <c r="G41" s="29" t="n">
        <v>0.602083333333333</v>
      </c>
      <c r="H41" s="29" t="n">
        <v>0.686805555555556</v>
      </c>
      <c r="I41" s="29" t="n">
        <v>0.740972222222222</v>
      </c>
      <c r="J41" s="25" t="n">
        <f aca="false">I41-D41</f>
        <v>0.449305555555556</v>
      </c>
    </row>
    <row r="42" customFormat="false" ht="21.75" hidden="false" customHeight="true" outlineLevel="0" collapsed="false">
      <c r="A42" s="26" t="n">
        <v>33</v>
      </c>
      <c r="B42" s="27" t="s">
        <v>97</v>
      </c>
      <c r="C42" s="28" t="s">
        <v>98</v>
      </c>
      <c r="D42" s="25" t="n">
        <v>0.291666666666667</v>
      </c>
      <c r="E42" s="29" t="n">
        <v>0.340277777777778</v>
      </c>
      <c r="F42" s="29" t="n">
        <v>0.472916666666667</v>
      </c>
      <c r="G42" s="29" t="n">
        <v>0.55</v>
      </c>
      <c r="H42" s="29" t="n">
        <v>0.647222222222222</v>
      </c>
      <c r="I42" s="29" t="n">
        <v>0.717361111111111</v>
      </c>
      <c r="J42" s="25" t="n">
        <f aca="false">I42-D42</f>
        <v>0.425694444444444</v>
      </c>
    </row>
    <row r="43" customFormat="false" ht="21.75" hidden="false" customHeight="true" outlineLevel="0" collapsed="false">
      <c r="A43" s="26" t="n">
        <v>34</v>
      </c>
      <c r="B43" s="27" t="s">
        <v>99</v>
      </c>
      <c r="C43" s="28" t="s">
        <v>100</v>
      </c>
      <c r="D43" s="25" t="n">
        <v>0.291666666666667</v>
      </c>
      <c r="E43" s="29" t="n">
        <v>0.343055555555556</v>
      </c>
      <c r="F43" s="29" t="n">
        <v>0.477083333333333</v>
      </c>
      <c r="G43" s="29" t="n">
        <v>0.559722222222222</v>
      </c>
      <c r="H43" s="29" t="n">
        <v>0.677083333333333</v>
      </c>
      <c r="I43" s="29" t="n">
        <v>0.765972222222222</v>
      </c>
      <c r="J43" s="25" t="n">
        <f aca="false">I43-D43</f>
        <v>0.474305555555556</v>
      </c>
    </row>
    <row r="44" customFormat="false" ht="21.75" hidden="false" customHeight="true" outlineLevel="0" collapsed="false">
      <c r="A44" s="26" t="n">
        <v>35</v>
      </c>
      <c r="B44" s="27" t="s">
        <v>101</v>
      </c>
      <c r="C44" s="28" t="s">
        <v>102</v>
      </c>
      <c r="D44" s="25" t="n">
        <v>0.291666666666667</v>
      </c>
      <c r="E44" s="29" t="n">
        <v>0.342361111111111</v>
      </c>
      <c r="F44" s="29" t="n">
        <v>0.50625</v>
      </c>
      <c r="G44" s="29" t="n">
        <v>0.605555555555556</v>
      </c>
      <c r="H44" s="29" t="n">
        <v>0.725</v>
      </c>
      <c r="I44" s="29" t="n">
        <v>0.8125</v>
      </c>
      <c r="J44" s="25" t="n">
        <f aca="false">I44-D44</f>
        <v>0.520833333333333</v>
      </c>
    </row>
    <row r="45" customFormat="false" ht="21.75" hidden="false" customHeight="true" outlineLevel="0" collapsed="false">
      <c r="A45" s="26" t="n">
        <v>36</v>
      </c>
      <c r="B45" s="27" t="s">
        <v>103</v>
      </c>
      <c r="C45" s="28" t="s">
        <v>104</v>
      </c>
      <c r="D45" s="25" t="n">
        <v>0.291666666666667</v>
      </c>
      <c r="E45" s="29" t="n">
        <v>0.342361111111111</v>
      </c>
      <c r="F45" s="29" t="n">
        <v>0.50625</v>
      </c>
      <c r="G45" s="29" t="n">
        <v>0.605555555555556</v>
      </c>
      <c r="H45" s="29" t="n">
        <v>0.725</v>
      </c>
      <c r="I45" s="29" t="n">
        <v>0.813194444444444</v>
      </c>
      <c r="J45" s="25" t="n">
        <f aca="false">I45-D45</f>
        <v>0.521527777777778</v>
      </c>
    </row>
    <row r="46" customFormat="false" ht="21.75" hidden="false" customHeight="true" outlineLevel="0" collapsed="false">
      <c r="A46" s="26" t="n">
        <v>37</v>
      </c>
      <c r="B46" s="27" t="s">
        <v>105</v>
      </c>
      <c r="C46" s="28" t="s">
        <v>106</v>
      </c>
      <c r="D46" s="25" t="n">
        <v>0.291666666666667</v>
      </c>
      <c r="E46" s="29" t="n">
        <v>0.34375</v>
      </c>
      <c r="F46" s="29" t="n">
        <v>0.502777777777778</v>
      </c>
      <c r="G46" s="29" t="n">
        <v>0.611805555555556</v>
      </c>
      <c r="H46" s="29" t="n">
        <v>0.728472222222222</v>
      </c>
      <c r="I46" s="29" t="n">
        <v>0.813194444444444</v>
      </c>
      <c r="J46" s="25" t="n">
        <f aca="false">I46-D46</f>
        <v>0.521527777777778</v>
      </c>
    </row>
    <row r="47" customFormat="false" ht="21.75" hidden="false" customHeight="true" outlineLevel="0" collapsed="false">
      <c r="A47" s="26" t="n">
        <v>38</v>
      </c>
      <c r="B47" s="27" t="s">
        <v>107</v>
      </c>
      <c r="C47" s="28" t="s">
        <v>108</v>
      </c>
      <c r="D47" s="25" t="n">
        <v>0.291666666666667</v>
      </c>
      <c r="E47" s="29" t="n">
        <v>0.348611111111111</v>
      </c>
      <c r="F47" s="29" t="n">
        <v>0.488194444444444</v>
      </c>
      <c r="G47" s="29" t="n">
        <v>0.583333333333333</v>
      </c>
      <c r="H47" s="29" t="n">
        <v>0.689583333333333</v>
      </c>
      <c r="I47" s="29" t="n">
        <v>0.766666666666667</v>
      </c>
      <c r="J47" s="25" t="n">
        <f aca="false">I47-D47</f>
        <v>0.475</v>
      </c>
    </row>
    <row r="48" customFormat="false" ht="21.75" hidden="false" customHeight="true" outlineLevel="0" collapsed="false">
      <c r="A48" s="26" t="n">
        <v>39</v>
      </c>
      <c r="B48" s="27" t="s">
        <v>109</v>
      </c>
      <c r="C48" s="28" t="s">
        <v>110</v>
      </c>
      <c r="D48" s="25" t="n">
        <v>0.291666666666667</v>
      </c>
      <c r="E48" s="29" t="n">
        <v>0.341666666666667</v>
      </c>
      <c r="F48" s="29" t="n">
        <v>0.467361111111111</v>
      </c>
      <c r="G48" s="26" t="s">
        <v>111</v>
      </c>
      <c r="H48" s="29" t="n">
        <v>0.650694444444445</v>
      </c>
      <c r="I48" s="29" t="n">
        <v>0.720138888888889</v>
      </c>
      <c r="J48" s="25" t="s">
        <v>39</v>
      </c>
    </row>
    <row r="49" customFormat="false" ht="21.75" hidden="false" customHeight="true" outlineLevel="0" collapsed="false">
      <c r="A49" s="26" t="n">
        <v>40</v>
      </c>
      <c r="B49" s="27" t="s">
        <v>112</v>
      </c>
      <c r="C49" s="28" t="s">
        <v>113</v>
      </c>
      <c r="D49" s="25" t="n">
        <v>0.291666666666667</v>
      </c>
      <c r="E49" s="29" t="n">
        <v>0.341666666666667</v>
      </c>
      <c r="F49" s="29" t="n">
        <v>0.467361111111111</v>
      </c>
      <c r="G49" s="29" t="n">
        <v>0.546527777777778</v>
      </c>
      <c r="H49" s="29" t="n">
        <v>0.647222222222222</v>
      </c>
      <c r="I49" s="29" t="n">
        <v>0.745138888888889</v>
      </c>
      <c r="J49" s="25" t="n">
        <f aca="false">I49-D49</f>
        <v>0.453472222222222</v>
      </c>
    </row>
    <row r="50" customFormat="false" ht="21.75" hidden="false" customHeight="true" outlineLevel="0" collapsed="false">
      <c r="A50" s="26" t="n">
        <v>41</v>
      </c>
      <c r="B50" s="27" t="s">
        <v>114</v>
      </c>
      <c r="C50" s="28" t="s">
        <v>115</v>
      </c>
      <c r="D50" s="25" t="n">
        <v>0.291666666666667</v>
      </c>
      <c r="E50" s="29" t="n">
        <v>0.341666666666667</v>
      </c>
      <c r="F50" s="29" t="n">
        <v>0.467361111111111</v>
      </c>
      <c r="G50" s="29" t="n">
        <v>0.546527777777778</v>
      </c>
      <c r="H50" s="29" t="n">
        <v>0.647222222222222</v>
      </c>
      <c r="I50" s="29" t="n">
        <v>0.745138888888889</v>
      </c>
      <c r="J50" s="25" t="n">
        <f aca="false">I50-D50</f>
        <v>0.453472222222222</v>
      </c>
    </row>
    <row r="51" customFormat="false" ht="21.75" hidden="false" customHeight="true" outlineLevel="0" collapsed="false">
      <c r="A51" s="26" t="n">
        <v>42</v>
      </c>
      <c r="B51" s="27" t="s">
        <v>116</v>
      </c>
      <c r="C51" s="28" t="s">
        <v>117</v>
      </c>
      <c r="D51" s="25" t="n">
        <v>0.291666666666667</v>
      </c>
      <c r="E51" s="29" t="n">
        <v>0.342361111111111</v>
      </c>
      <c r="F51" s="29" t="n">
        <v>0.467361111111111</v>
      </c>
      <c r="G51" s="29" t="n">
        <v>0.546527777777778</v>
      </c>
      <c r="H51" s="29" t="n">
        <v>0.647222222222222</v>
      </c>
      <c r="I51" s="29" t="n">
        <v>0.745138888888889</v>
      </c>
      <c r="J51" s="25" t="n">
        <f aca="false">I51-D51</f>
        <v>0.453472222222222</v>
      </c>
    </row>
    <row r="52" customFormat="false" ht="21.75" hidden="false" customHeight="true" outlineLevel="0" collapsed="false">
      <c r="A52" s="26" t="n">
        <v>43</v>
      </c>
      <c r="B52" s="27" t="s">
        <v>118</v>
      </c>
      <c r="C52" s="28" t="s">
        <v>119</v>
      </c>
      <c r="D52" s="25" t="n">
        <v>0.291666666666667</v>
      </c>
      <c r="E52" s="29" t="n">
        <v>0.338888888888889</v>
      </c>
      <c r="F52" s="29" t="n">
        <v>0.459722222222222</v>
      </c>
      <c r="G52" s="29" t="n">
        <v>0.514583333333333</v>
      </c>
      <c r="H52" s="29" t="n">
        <v>0.595138888888889</v>
      </c>
      <c r="I52" s="29" t="n">
        <v>0.649305555555556</v>
      </c>
      <c r="J52" s="25" t="n">
        <f aca="false">I52-D52</f>
        <v>0.357638888888889</v>
      </c>
    </row>
    <row r="53" customFormat="false" ht="21.75" hidden="false" customHeight="true" outlineLevel="0" collapsed="false">
      <c r="A53" s="26" t="n">
        <v>44</v>
      </c>
      <c r="B53" s="27" t="s">
        <v>120</v>
      </c>
      <c r="C53" s="28" t="s">
        <v>121</v>
      </c>
      <c r="D53" s="25" t="n">
        <v>0.291666666666667</v>
      </c>
      <c r="E53" s="29" t="n">
        <v>0.340972222222222</v>
      </c>
      <c r="F53" s="29" t="n">
        <v>0.467361111111111</v>
      </c>
      <c r="G53" s="29" t="n">
        <v>0.5875</v>
      </c>
      <c r="H53" s="29" t="n">
        <v>0.6875</v>
      </c>
      <c r="I53" s="29" t="n">
        <v>0.772916666666667</v>
      </c>
      <c r="J53" s="25" t="n">
        <f aca="false">I53-D53</f>
        <v>0.48125</v>
      </c>
    </row>
    <row r="54" customFormat="false" ht="21.75" hidden="false" customHeight="true" outlineLevel="0" collapsed="false">
      <c r="A54" s="26" t="n">
        <v>45</v>
      </c>
      <c r="B54" s="27" t="s">
        <v>122</v>
      </c>
      <c r="C54" s="28" t="s">
        <v>123</v>
      </c>
      <c r="D54" s="25" t="n">
        <v>0.291666666666667</v>
      </c>
      <c r="E54" s="29" t="n">
        <v>0.348611111111111</v>
      </c>
      <c r="F54" s="29" t="n">
        <v>0.482638888888889</v>
      </c>
      <c r="G54" s="29" t="n">
        <v>0.555555555555556</v>
      </c>
      <c r="H54" s="29" t="n">
        <v>0.663888888888889</v>
      </c>
      <c r="I54" s="29" t="n">
        <v>0.733333333333333</v>
      </c>
      <c r="J54" s="25" t="n">
        <f aca="false">I54-D54</f>
        <v>0.441666666666667</v>
      </c>
    </row>
    <row r="55" customFormat="false" ht="21.75" hidden="false" customHeight="true" outlineLevel="0" collapsed="false">
      <c r="A55" s="26" t="n">
        <v>46</v>
      </c>
      <c r="B55" s="27" t="s">
        <v>124</v>
      </c>
      <c r="C55" s="28" t="s">
        <v>125</v>
      </c>
      <c r="D55" s="25" t="n">
        <v>0.291666666666667</v>
      </c>
      <c r="E55" s="29" t="n">
        <v>0.341666666666667</v>
      </c>
      <c r="F55" s="29" t="n">
        <v>0.482638888888889</v>
      </c>
      <c r="G55" s="29" t="n">
        <v>0.555555555555556</v>
      </c>
      <c r="H55" s="29" t="n">
        <v>0.65</v>
      </c>
      <c r="I55" s="29" t="n">
        <v>0.719444444444444</v>
      </c>
      <c r="J55" s="25" t="n">
        <f aca="false">I55-D55</f>
        <v>0.427777777777778</v>
      </c>
    </row>
    <row r="56" customFormat="false" ht="21.75" hidden="false" customHeight="true" outlineLevel="0" collapsed="false">
      <c r="A56" s="26" t="n">
        <v>47</v>
      </c>
      <c r="B56" s="26" t="s">
        <v>126</v>
      </c>
      <c r="C56" s="30" t="s">
        <v>127</v>
      </c>
      <c r="D56" s="25" t="n">
        <v>0.291666666666667</v>
      </c>
      <c r="E56" s="29" t="n">
        <v>0.352083333333333</v>
      </c>
      <c r="F56" s="29" t="n">
        <v>0.48125</v>
      </c>
      <c r="G56" s="29" t="n">
        <v>0.559722222222222</v>
      </c>
      <c r="H56" s="29" t="n">
        <v>0.705555555555556</v>
      </c>
      <c r="I56" s="29" t="n">
        <v>0.784027777777778</v>
      </c>
      <c r="J56" s="25" t="n">
        <f aca="false">I56-D56</f>
        <v>0.492361111111111</v>
      </c>
    </row>
    <row r="57" customFormat="false" ht="21.75" hidden="false" customHeight="true" outlineLevel="0" collapsed="false">
      <c r="A57" s="31" t="s">
        <v>128</v>
      </c>
      <c r="B57" s="32"/>
      <c r="C57" s="33"/>
      <c r="D57" s="34"/>
      <c r="E57" s="34"/>
      <c r="F57" s="34"/>
      <c r="G57" s="34"/>
      <c r="H57" s="34"/>
      <c r="I57" s="34"/>
      <c r="J57" s="35"/>
    </row>
    <row r="58" customFormat="false" ht="21.75" hidden="false" customHeight="true" outlineLevel="0" collapsed="false">
      <c r="A58" s="26" t="n">
        <v>48</v>
      </c>
      <c r="B58" s="26" t="s">
        <v>129</v>
      </c>
      <c r="C58" s="30" t="s">
        <v>130</v>
      </c>
      <c r="D58" s="25" t="n">
        <v>0.291666666666667</v>
      </c>
      <c r="E58" s="29" t="n">
        <v>0.35625</v>
      </c>
      <c r="F58" s="29" t="n">
        <v>0.507638888888889</v>
      </c>
      <c r="G58" s="29" t="n">
        <v>0.584722222222222</v>
      </c>
      <c r="H58" s="29" t="n">
        <v>0.690277777777778</v>
      </c>
      <c r="I58" s="29" t="n">
        <v>0.760416666666667</v>
      </c>
      <c r="J58" s="25" t="n">
        <f aca="false">I58-D58</f>
        <v>0.46875</v>
      </c>
    </row>
    <row r="59" customFormat="false" ht="21.75" hidden="false" customHeight="true" outlineLevel="0" collapsed="false">
      <c r="A59" s="36"/>
      <c r="B59" s="34"/>
      <c r="C59" s="34"/>
      <c r="D59" s="37"/>
      <c r="E59" s="37"/>
      <c r="F59" s="37"/>
      <c r="G59" s="37"/>
      <c r="H59" s="37"/>
      <c r="I59" s="37"/>
      <c r="J59" s="38"/>
    </row>
    <row r="60" customFormat="false" ht="21.75" hidden="false" customHeight="true" outlineLevel="0" collapsed="false">
      <c r="A60" s="39"/>
      <c r="B60" s="26"/>
      <c r="C60" s="30" t="s">
        <v>131</v>
      </c>
      <c r="D60" s="29" t="n">
        <v>0.291666666666667</v>
      </c>
      <c r="E60" s="29" t="n">
        <v>0.35</v>
      </c>
      <c r="F60" s="29" t="n">
        <v>0.485416666666667</v>
      </c>
      <c r="G60" s="29" t="n">
        <v>0.570138888888889</v>
      </c>
      <c r="H60" s="29" t="n">
        <v>0.670833333333333</v>
      </c>
      <c r="I60" s="29" t="n">
        <v>0.745833333333333</v>
      </c>
      <c r="J60" s="29" t="n">
        <v>0.454861111111111</v>
      </c>
    </row>
    <row r="61" customFormat="false" ht="21.75" hidden="false" customHeight="true" outlineLevel="0" collapsed="false">
      <c r="A61" s="40"/>
      <c r="B61" s="41"/>
      <c r="C61" s="42"/>
      <c r="D61" s="43"/>
      <c r="E61" s="43"/>
      <c r="F61" s="43"/>
      <c r="G61" s="43"/>
      <c r="H61" s="43"/>
      <c r="I61" s="43"/>
      <c r="J61" s="43"/>
    </row>
    <row r="62" customFormat="false" ht="21.75" hidden="false" customHeight="true" outlineLevel="0" collapsed="false">
      <c r="A62" s="44" t="s">
        <v>132</v>
      </c>
      <c r="B62" s="44"/>
      <c r="C62" s="44"/>
      <c r="D62" s="44"/>
      <c r="E62" s="44"/>
      <c r="F62" s="44"/>
      <c r="G62" s="44"/>
      <c r="H62" s="44"/>
      <c r="I62" s="44"/>
      <c r="J62" s="44"/>
    </row>
    <row r="63" s="45" customFormat="true" ht="16" hidden="false" customHeight="false" outlineLevel="0" collapsed="false"/>
    <row r="64" s="46" customFormat="true" ht="16" hidden="false" customHeight="false" outlineLevel="0" collapsed="false">
      <c r="A64" s="45"/>
      <c r="B64" s="46" t="s">
        <v>133</v>
      </c>
    </row>
    <row r="65" s="46" customFormat="true" ht="16" hidden="false" customHeight="false" outlineLevel="0" collapsed="false">
      <c r="B65" s="46" t="s">
        <v>134</v>
      </c>
    </row>
    <row r="66" s="46" customFormat="true" ht="16" hidden="false" customHeight="false" outlineLevel="0" collapsed="false">
      <c r="B66" s="46" t="s">
        <v>135</v>
      </c>
    </row>
    <row r="67" s="46" customFormat="true" ht="16" hidden="false" customHeight="false" outlineLevel="0" collapsed="false">
      <c r="B67" s="46" t="s">
        <v>136</v>
      </c>
    </row>
    <row r="68" s="46" customFormat="true" ht="16" hidden="false" customHeight="false" outlineLevel="0" collapsed="false"/>
    <row r="69" s="46" customFormat="true" ht="16" hidden="false" customHeight="false" outlineLevel="0" collapsed="false"/>
    <row r="70" s="46" customFormat="true" ht="16" hidden="false" customHeight="false" outlineLevel="0" collapsed="false">
      <c r="B70" s="46" t="s">
        <v>137</v>
      </c>
    </row>
    <row r="71" s="46" customFormat="true" ht="16" hidden="false" customHeight="false" outlineLevel="0" collapsed="false"/>
    <row r="72" s="46" customFormat="true" ht="16" hidden="false" customHeight="false" outlineLevel="0" collapsed="false">
      <c r="B72" s="46" t="s">
        <v>138</v>
      </c>
      <c r="D72" s="47" t="s">
        <v>139</v>
      </c>
      <c r="E72" s="45" t="s">
        <v>140</v>
      </c>
      <c r="F72" s="45" t="s">
        <v>141</v>
      </c>
      <c r="G72" s="45" t="s">
        <v>142</v>
      </c>
      <c r="H72" s="45" t="s">
        <v>143</v>
      </c>
      <c r="I72" s="47" t="s">
        <v>144</v>
      </c>
    </row>
    <row r="73" s="46" customFormat="true" ht="16" hidden="false" customHeight="false" outlineLevel="0" collapsed="false">
      <c r="B73" s="46" t="s">
        <v>145</v>
      </c>
      <c r="D73" s="46" t="s">
        <v>146</v>
      </c>
      <c r="E73" s="46" t="s">
        <v>147</v>
      </c>
      <c r="F73" s="46" t="s">
        <v>148</v>
      </c>
      <c r="G73" s="46" t="s">
        <v>149</v>
      </c>
      <c r="H73" s="46" t="s">
        <v>150</v>
      </c>
      <c r="I73" s="46" t="s">
        <v>151</v>
      </c>
    </row>
    <row r="74" s="46" customFormat="true" ht="16" hidden="false" customHeight="false" outlineLevel="0" collapsed="false">
      <c r="D74" s="46" t="s">
        <v>152</v>
      </c>
      <c r="E74" s="46" t="s">
        <v>153</v>
      </c>
      <c r="F74" s="46" t="s">
        <v>154</v>
      </c>
      <c r="G74" s="46" t="s">
        <v>155</v>
      </c>
      <c r="H74" s="46" t="s">
        <v>154</v>
      </c>
      <c r="I74" s="46" t="s">
        <v>156</v>
      </c>
    </row>
    <row r="75" s="46" customFormat="true" ht="16" hidden="false" customHeight="false" outlineLevel="0" collapsed="false">
      <c r="D75" s="46" t="s">
        <v>157</v>
      </c>
      <c r="E75" s="46" t="s">
        <v>158</v>
      </c>
      <c r="F75" s="46" t="s">
        <v>158</v>
      </c>
      <c r="G75" s="46" t="s">
        <v>159</v>
      </c>
      <c r="H75" s="46" t="s">
        <v>159</v>
      </c>
      <c r="I75" s="46" t="s">
        <v>160</v>
      </c>
    </row>
    <row r="76" s="46" customFormat="true" ht="16" hidden="false" customHeight="false" outlineLevel="0" collapsed="false">
      <c r="D76" s="46" t="s">
        <v>161</v>
      </c>
      <c r="E76" s="46" t="s">
        <v>162</v>
      </c>
      <c r="F76" s="46" t="s">
        <v>162</v>
      </c>
      <c r="G76" s="46" t="s">
        <v>162</v>
      </c>
      <c r="H76" s="46" t="s">
        <v>163</v>
      </c>
      <c r="I76" s="46" t="s">
        <v>155</v>
      </c>
    </row>
    <row r="77" s="46" customFormat="true" ht="16" hidden="false" customHeight="false" outlineLevel="0" collapsed="false">
      <c r="D77" s="46" t="s">
        <v>164</v>
      </c>
      <c r="I77" s="46" t="s">
        <v>165</v>
      </c>
    </row>
    <row r="78" s="46" customFormat="true" ht="16" hidden="false" customHeight="false" outlineLevel="0" collapsed="false">
      <c r="D78" s="46" t="s">
        <v>162</v>
      </c>
      <c r="F78" s="45" t="s">
        <v>166</v>
      </c>
      <c r="G78" s="45" t="s">
        <v>167</v>
      </c>
      <c r="H78" s="45" t="s">
        <v>168</v>
      </c>
      <c r="I78" s="46" t="s">
        <v>162</v>
      </c>
    </row>
    <row r="79" s="46" customFormat="true" ht="16" hidden="false" customHeight="false" outlineLevel="0" collapsed="false">
      <c r="E79" s="0"/>
      <c r="F79" s="46" t="s">
        <v>169</v>
      </c>
      <c r="G79" s="46" t="s">
        <v>170</v>
      </c>
      <c r="H79" s="46" t="s">
        <v>171</v>
      </c>
    </row>
    <row r="80" s="46" customFormat="true" ht="16" hidden="false" customHeight="false" outlineLevel="0" collapsed="false">
      <c r="E80" s="0"/>
      <c r="F80" s="46" t="s">
        <v>154</v>
      </c>
      <c r="G80" s="46" t="s">
        <v>155</v>
      </c>
      <c r="H80" s="46" t="s">
        <v>172</v>
      </c>
      <c r="I80" s="47" t="s">
        <v>173</v>
      </c>
    </row>
    <row r="81" customFormat="false" ht="16" hidden="false" customHeight="false" outlineLevel="0" collapsed="false">
      <c r="F81" s="46" t="s">
        <v>174</v>
      </c>
      <c r="G81" s="46" t="s">
        <v>175</v>
      </c>
      <c r="H81" s="46" t="s">
        <v>176</v>
      </c>
      <c r="I81" s="46" t="s">
        <v>177</v>
      </c>
    </row>
    <row r="82" customFormat="false" ht="16" hidden="false" customHeight="false" outlineLevel="0" collapsed="false">
      <c r="F82" s="46" t="s">
        <v>163</v>
      </c>
      <c r="G82" s="46" t="s">
        <v>163</v>
      </c>
      <c r="H82" s="46" t="s">
        <v>162</v>
      </c>
      <c r="I82" s="46" t="s">
        <v>178</v>
      </c>
    </row>
    <row r="83" customFormat="false" ht="16" hidden="false" customHeight="false" outlineLevel="0" collapsed="false">
      <c r="I83" s="46" t="s">
        <v>179</v>
      </c>
    </row>
    <row r="84" customFormat="false" ht="16" hidden="false" customHeight="false" outlineLevel="0" collapsed="false">
      <c r="I84" s="46" t="s">
        <v>154</v>
      </c>
    </row>
    <row r="85" customFormat="false" ht="16" hidden="false" customHeight="false" outlineLevel="0" collapsed="false">
      <c r="I85" s="46" t="s">
        <v>180</v>
      </c>
    </row>
    <row r="86" customFormat="false" ht="16" hidden="false" customHeight="false" outlineLevel="0" collapsed="false">
      <c r="I86" s="46" t="s">
        <v>162</v>
      </c>
    </row>
  </sheetData>
  <mergeCells count="4">
    <mergeCell ref="A1:J1"/>
    <mergeCell ref="A3:J3"/>
    <mergeCell ref="A4:J4"/>
    <mergeCell ref="A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2:08:06Z</dcterms:created>
  <dc:creator>齋藤 喜康</dc:creator>
  <dc:description/>
  <dc:language>en-US</dc:language>
  <cp:lastModifiedBy>都築　緑</cp:lastModifiedBy>
  <dcterms:modified xsi:type="dcterms:W3CDTF">2005-04-16T12:46:49Z</dcterms:modified>
  <cp:revision>0</cp:revision>
  <dc:subject/>
  <dc:title/>
</cp:coreProperties>
</file>