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702宇都宮400" sheetId="1" state="visible" r:id="rId2"/>
  </sheets>
  <definedNames>
    <definedName function="false" hidden="false" localSheetId="0" name="_xlnm.Print_Area" vbProcedure="false">BRM702宇都宮400!$A$1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7">
  <si>
    <r>
      <rPr>
        <sz val="10"/>
        <rFont val="ＭＳ Ｐゴシック"/>
        <family val="3"/>
        <charset val="128"/>
      </rPr>
      <t xml:space="preserve">BRM702</t>
    </r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400km</t>
    </r>
  </si>
  <si>
    <t xml:space="preserve">時刻</t>
  </si>
  <si>
    <t xml:space="preserve">結果表</t>
  </si>
  <si>
    <t xml:space="preserve">スタート</t>
  </si>
  <si>
    <t xml:space="preserve">PC1</t>
  </si>
  <si>
    <t xml:space="preserve">PC2</t>
  </si>
  <si>
    <t xml:space="preserve">PC3</t>
  </si>
  <si>
    <t xml:space="preserve">PC4</t>
  </si>
  <si>
    <t xml:space="preserve">PC5</t>
  </si>
  <si>
    <t xml:space="preserve">PC6</t>
  </si>
  <si>
    <t xml:space="preserve">PC7</t>
  </si>
  <si>
    <t xml:space="preserve">PC8</t>
  </si>
  <si>
    <t xml:space="preserve">フィニッシュ</t>
  </si>
  <si>
    <t xml:space="preserve">出走</t>
  </si>
  <si>
    <t xml:space="preserve">会員</t>
  </si>
  <si>
    <t xml:space="preserve">氏名</t>
  </si>
  <si>
    <t xml:space="preserve">宇都宮森林公園</t>
  </si>
  <si>
    <t xml:space="preserve">八溝県民休養公園</t>
  </si>
  <si>
    <t xml:space="preserve">デイリーヤマザキ日立みなと町店</t>
  </si>
  <si>
    <t xml:space="preserve">ミニストップ岩瀬羽黒駅入口店</t>
  </si>
  <si>
    <t xml:space="preserve">ファミリーマート土浦駅東店</t>
  </si>
  <si>
    <t xml:space="preserve">セブンイレブン麻生中央店</t>
  </si>
  <si>
    <t xml:space="preserve">セブンイレブン桂赤沢店</t>
  </si>
  <si>
    <t xml:space="preserve">セブンイレブン下野喜連川店</t>
  </si>
  <si>
    <t xml:space="preserve">走行時間</t>
  </si>
  <si>
    <t xml:space="preserve">番号</t>
  </si>
  <si>
    <t xml:space="preserve">0km</t>
  </si>
  <si>
    <t xml:space="preserve">35.6km</t>
  </si>
  <si>
    <t xml:space="preserve">100.8km</t>
  </si>
  <si>
    <t xml:space="preserve">158.1km</t>
  </si>
  <si>
    <t xml:space="preserve">199.3km</t>
  </si>
  <si>
    <t xml:space="preserve">237.3km</t>
  </si>
  <si>
    <t xml:space="preserve">300.3km</t>
  </si>
  <si>
    <t xml:space="preserve">333.0km</t>
  </si>
  <si>
    <t xml:space="preserve">376.7km</t>
  </si>
  <si>
    <t xml:space="preserve">405.0km</t>
  </si>
  <si>
    <t xml:space="preserve">12:00-13:00</t>
  </si>
  <si>
    <t xml:space="preserve">13:04-14:24</t>
  </si>
  <si>
    <t xml:space="preserve">14:58-18:44</t>
  </si>
  <si>
    <t xml:space="preserve">16:39-22:32</t>
  </si>
  <si>
    <t xml:space="preserve">17:51-01:16</t>
  </si>
  <si>
    <t xml:space="preserve">19:02-03:48</t>
  </si>
  <si>
    <t xml:space="preserve">21:00-08:00</t>
  </si>
  <si>
    <t xml:space="preserve">22:02-10:12</t>
  </si>
  <si>
    <t xml:space="preserve">23:25-13:08</t>
  </si>
  <si>
    <t xml:space="preserve">00:08-15:00</t>
  </si>
  <si>
    <t xml:space="preserve">GOAL SERIAL</t>
  </si>
  <si>
    <t xml:space="preserve">"+24H"</t>
  </si>
  <si>
    <t xml:space="preserve">BASE SATURDAY
GOAL SERIAL</t>
  </si>
  <si>
    <t xml:space="preserve">TIME TO GOAL</t>
  </si>
  <si>
    <t xml:space="preserve">0202-05</t>
  </si>
  <si>
    <t xml:space="preserve">池田稔</t>
  </si>
  <si>
    <t xml:space="preserve">0108-05</t>
  </si>
  <si>
    <t xml:space="preserve">石部寛英</t>
  </si>
  <si>
    <t xml:space="preserve">0204-05</t>
  </si>
  <si>
    <t xml:space="preserve">伊藤義康</t>
  </si>
  <si>
    <t xml:space="preserve">0251-05</t>
  </si>
  <si>
    <t xml:space="preserve">宇津木祐二</t>
  </si>
  <si>
    <t xml:space="preserve">0176-05</t>
  </si>
  <si>
    <t xml:space="preserve">大塚剛</t>
  </si>
  <si>
    <t xml:space="preserve">0173-05</t>
  </si>
  <si>
    <t xml:space="preserve">大場昭宏</t>
  </si>
  <si>
    <t xml:space="preserve">0068-04</t>
  </si>
  <si>
    <t xml:space="preserve">桶本均</t>
  </si>
  <si>
    <t xml:space="preserve">0291-05</t>
  </si>
  <si>
    <t xml:space="preserve">川野岳大</t>
  </si>
  <si>
    <t xml:space="preserve">0262-05</t>
  </si>
  <si>
    <t xml:space="preserve">郡司康徳</t>
  </si>
  <si>
    <t xml:space="preserve">0344-05</t>
  </si>
  <si>
    <t xml:space="preserve">小林宏志</t>
  </si>
  <si>
    <t xml:space="preserve">AB</t>
  </si>
  <si>
    <t xml:space="preserve">DNF</t>
  </si>
  <si>
    <t xml:space="preserve">0240-05</t>
  </si>
  <si>
    <t xml:space="preserve">相良修一</t>
  </si>
  <si>
    <t xml:space="preserve">0361-04</t>
  </si>
  <si>
    <t xml:space="preserve">佐々木武志</t>
  </si>
  <si>
    <t xml:space="preserve">0333-05</t>
  </si>
  <si>
    <t xml:space="preserve">塩見雅人</t>
  </si>
  <si>
    <t xml:space="preserve">0277-05</t>
  </si>
  <si>
    <t xml:space="preserve">島田英紀</t>
  </si>
  <si>
    <t xml:space="preserve">0019-04</t>
  </si>
  <si>
    <t xml:space="preserve">島田行仁</t>
  </si>
  <si>
    <t xml:space="preserve">0115-05</t>
  </si>
  <si>
    <t xml:space="preserve">菅田大助</t>
  </si>
  <si>
    <t xml:space="preserve">DNS</t>
  </si>
  <si>
    <t xml:space="preserve">0331-05</t>
  </si>
  <si>
    <t xml:space="preserve">鈴木ちさ</t>
  </si>
  <si>
    <t xml:space="preserve">0178-05</t>
  </si>
  <si>
    <t xml:space="preserve">鈴木裕和</t>
  </si>
  <si>
    <t xml:space="preserve">0137-02</t>
  </si>
  <si>
    <t xml:space="preserve">竹居田精一</t>
  </si>
  <si>
    <t xml:space="preserve">0192-05</t>
  </si>
  <si>
    <t xml:space="preserve">田中和雄</t>
  </si>
  <si>
    <t xml:space="preserve">NP</t>
  </si>
  <si>
    <t xml:space="preserve">0256-05</t>
  </si>
  <si>
    <t xml:space="preserve">土田次郎</t>
  </si>
  <si>
    <t xml:space="preserve">0404-05</t>
  </si>
  <si>
    <t xml:space="preserve">中村公尚</t>
  </si>
  <si>
    <t xml:space="preserve">0028-03</t>
  </si>
  <si>
    <t xml:space="preserve">原靖則</t>
  </si>
  <si>
    <t xml:space="preserve">0308-05</t>
  </si>
  <si>
    <t xml:space="preserve">堀内英一</t>
  </si>
  <si>
    <t xml:space="preserve">0220-05</t>
  </si>
  <si>
    <t xml:space="preserve">堀江竜司</t>
  </si>
  <si>
    <t xml:space="preserve">0118-05</t>
  </si>
  <si>
    <t xml:space="preserve">村上寛史</t>
  </si>
  <si>
    <t xml:space="preserve">0205-05</t>
  </si>
  <si>
    <t xml:space="preserve">山下大二郎</t>
  </si>
  <si>
    <t xml:space="preserve">0165-04</t>
  </si>
  <si>
    <t xml:space="preserve">山田一之</t>
  </si>
  <si>
    <t xml:space="preserve">0383-04</t>
  </si>
  <si>
    <t xml:space="preserve">米倉宏之</t>
  </si>
  <si>
    <t xml:space="preserve">0142-05</t>
  </si>
  <si>
    <t xml:space="preserve">米津一成</t>
  </si>
  <si>
    <t xml:space="preserve">0075-02</t>
  </si>
  <si>
    <t xml:space="preserve">飯塚良雄</t>
  </si>
  <si>
    <t xml:space="preserve">0280-05</t>
  </si>
  <si>
    <t xml:space="preserve">池田正三</t>
  </si>
  <si>
    <t xml:space="preserve">14:00-15:00</t>
  </si>
  <si>
    <t xml:space="preserve">15:04-16:24</t>
  </si>
  <si>
    <t xml:space="preserve">16:58-20:44</t>
  </si>
  <si>
    <t xml:space="preserve">18:39-00:32</t>
  </si>
  <si>
    <t xml:space="preserve">19:51-03:16</t>
  </si>
  <si>
    <t xml:space="preserve">21:02-05:48</t>
  </si>
  <si>
    <t xml:space="preserve">23:00-10:00</t>
  </si>
  <si>
    <t xml:space="preserve">24:02-12:12</t>
  </si>
  <si>
    <t xml:space="preserve">01:25-15:08</t>
  </si>
  <si>
    <t xml:space="preserve">02:08-17:00</t>
  </si>
  <si>
    <t xml:space="preserve">0239-05</t>
  </si>
  <si>
    <t xml:space="preserve">井坂一雄</t>
  </si>
  <si>
    <t xml:space="preserve">0038-02</t>
  </si>
  <si>
    <t xml:space="preserve">泉浩司</t>
  </si>
  <si>
    <t xml:space="preserve">0125-02</t>
  </si>
  <si>
    <t xml:space="preserve">市川誠</t>
  </si>
  <si>
    <t xml:space="preserve">0001-02</t>
  </si>
  <si>
    <t xml:space="preserve">井出マヤ</t>
  </si>
  <si>
    <t xml:space="preserve">0318-05</t>
  </si>
  <si>
    <t xml:space="preserve">稲葉康夫</t>
  </si>
  <si>
    <t xml:space="preserve">0312-05</t>
  </si>
  <si>
    <t xml:space="preserve">植田守</t>
  </si>
  <si>
    <t xml:space="preserve">0098-02</t>
  </si>
  <si>
    <t xml:space="preserve">大田原透</t>
  </si>
  <si>
    <t xml:space="preserve">0310-03</t>
  </si>
  <si>
    <t xml:space="preserve">大開実</t>
  </si>
  <si>
    <t xml:space="preserve">0244-05</t>
  </si>
  <si>
    <t xml:space="preserve">大和田稔</t>
  </si>
  <si>
    <t xml:space="preserve">0131-05</t>
  </si>
  <si>
    <t xml:space="preserve">沖本信之</t>
  </si>
  <si>
    <t xml:space="preserve">0009-03</t>
  </si>
  <si>
    <t xml:space="preserve">金山之治</t>
  </si>
  <si>
    <t xml:space="preserve">0339-05</t>
  </si>
  <si>
    <t xml:space="preserve">鹿沼孝夫</t>
  </si>
  <si>
    <t xml:space="preserve">0217-05</t>
  </si>
  <si>
    <t xml:space="preserve">亀田和巳</t>
  </si>
  <si>
    <t xml:space="preserve">0141-05</t>
  </si>
  <si>
    <t xml:space="preserve">神原俊治</t>
  </si>
  <si>
    <t xml:space="preserve">0207-04</t>
  </si>
  <si>
    <t xml:space="preserve">木内一也</t>
  </si>
  <si>
    <t xml:space="preserve">0261-05</t>
  </si>
  <si>
    <t xml:space="preserve">國徳俊二</t>
  </si>
  <si>
    <t xml:space="preserve">0177-05</t>
  </si>
  <si>
    <t xml:space="preserve">近藤信勝</t>
  </si>
  <si>
    <t xml:space="preserve">0021-02</t>
  </si>
  <si>
    <t xml:space="preserve">白木緑</t>
  </si>
  <si>
    <t xml:space="preserve">0056-05</t>
  </si>
  <si>
    <t xml:space="preserve">鈴木賢一</t>
  </si>
  <si>
    <t xml:space="preserve">0328-05</t>
  </si>
  <si>
    <t xml:space="preserve">鈴木浩一</t>
  </si>
  <si>
    <t xml:space="preserve">0338-03</t>
  </si>
  <si>
    <t xml:space="preserve">曽根義貴</t>
  </si>
  <si>
    <t xml:space="preserve">0191-03</t>
  </si>
  <si>
    <t xml:space="preserve">高橋行雄</t>
  </si>
  <si>
    <t xml:space="preserve">0216-05</t>
  </si>
  <si>
    <t xml:space="preserve">滝本由輝</t>
  </si>
  <si>
    <t xml:space="preserve">0076-02</t>
  </si>
  <si>
    <t xml:space="preserve">永嶋豊和</t>
  </si>
  <si>
    <t xml:space="preserve">0322-05</t>
  </si>
  <si>
    <t xml:space="preserve">双木勝男</t>
  </si>
  <si>
    <t xml:space="preserve">0377-05</t>
  </si>
  <si>
    <t xml:space="preserve">新田茂人</t>
  </si>
  <si>
    <t xml:space="preserve">0376-05</t>
  </si>
  <si>
    <t xml:space="preserve">新田美貴子</t>
  </si>
  <si>
    <t xml:space="preserve">0337-05</t>
  </si>
  <si>
    <t xml:space="preserve">埴谷繁</t>
  </si>
  <si>
    <t xml:space="preserve">0274-05</t>
  </si>
  <si>
    <t xml:space="preserve">原田和樹</t>
  </si>
  <si>
    <t xml:space="preserve">0042-05</t>
  </si>
  <si>
    <t xml:space="preserve">平沼修</t>
  </si>
  <si>
    <t xml:space="preserve">0032-02</t>
  </si>
  <si>
    <t xml:space="preserve">本多海太郎</t>
  </si>
  <si>
    <t xml:space="preserve">0047-05</t>
  </si>
  <si>
    <t xml:space="preserve">前岡邦彦</t>
  </si>
  <si>
    <t xml:space="preserve">0368-05</t>
  </si>
  <si>
    <t xml:space="preserve">三村哲也</t>
  </si>
  <si>
    <t xml:space="preserve">0350-05</t>
  </si>
  <si>
    <t xml:space="preserve">本岡テツジ</t>
  </si>
  <si>
    <t xml:space="preserve">0357-05</t>
  </si>
  <si>
    <t xml:space="preserve">本橋百子</t>
  </si>
  <si>
    <t xml:space="preserve">0356-05</t>
  </si>
  <si>
    <t xml:space="preserve">本橋徳一</t>
  </si>
  <si>
    <t xml:space="preserve">0378-05</t>
  </si>
  <si>
    <t xml:space="preserve">薬師寺崇</t>
  </si>
  <si>
    <t xml:space="preserve">0036-03</t>
  </si>
  <si>
    <t xml:space="preserve">吉野崇裕</t>
  </si>
  <si>
    <t xml:space="preserve">0393-05</t>
  </si>
  <si>
    <t xml:space="preserve">鷲秀一</t>
  </si>
  <si>
    <t xml:space="preserve">0278-05</t>
  </si>
  <si>
    <t xml:space="preserve">小森谷博幸</t>
  </si>
  <si>
    <t xml:space="preserve">試走認定</t>
  </si>
  <si>
    <t xml:space="preserve">0018-02</t>
  </si>
  <si>
    <t xml:space="preserve">下國治</t>
  </si>
  <si>
    <t xml:space="preserve">0020-02</t>
  </si>
  <si>
    <t xml:space="preserve">下山恵子</t>
  </si>
  <si>
    <t xml:space="preserve">0309-02</t>
  </si>
  <si>
    <t xml:space="preserve">須藤好</t>
  </si>
  <si>
    <t xml:space="preserve">0029-03</t>
  </si>
  <si>
    <t xml:space="preserve">坂東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"/>
    <numFmt numFmtId="166" formatCode="[$-409]m/d/yyyy"/>
    <numFmt numFmtId="167" formatCode="[$-409]h:mm"/>
    <numFmt numFmtId="168" formatCode="0.00000_);[RED]\(0.00000\)"/>
    <numFmt numFmtId="169" formatCode="[h]:mm:ss"/>
  </numFmts>
  <fonts count="11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12.99609375" defaultRowHeight="1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75"/>
    <col collapsed="false" customWidth="true" hidden="false" outlineLevel="0" max="3" min="3" style="1" width="9.24"/>
    <col collapsed="false" customWidth="true" hidden="false" outlineLevel="0" max="5" min="4" style="1" width="6.62"/>
    <col collapsed="false" customWidth="true" hidden="false" outlineLevel="0" max="6" min="6" style="1" width="6.87"/>
    <col collapsed="false" customWidth="true" hidden="false" outlineLevel="0" max="13" min="7" style="1" width="6.62"/>
    <col collapsed="false" customWidth="true" hidden="false" outlineLevel="0" max="14" min="14" style="2" width="6.62"/>
    <col collapsed="false" customWidth="true" hidden="true" outlineLevel="0" max="17" min="15" style="1" width="8.5"/>
    <col collapsed="false" customWidth="true" hidden="true" outlineLevel="0" max="18" min="18" style="2" width="8.5"/>
    <col collapsed="false" customWidth="true" hidden="false" outlineLevel="0" max="19" min="19" style="1" width="6.62"/>
    <col collapsed="false" customWidth="false" hidden="false" outlineLevel="0" max="257" min="20" style="1" width="12.99"/>
  </cols>
  <sheetData>
    <row r="1" customFormat="false" ht="12" hidden="false" customHeight="true" outlineLevel="0" collapsed="false">
      <c r="B1" s="3" t="n">
        <v>3707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" hidden="false" customHeight="true" outlineLevel="0" collapsed="false">
      <c r="B2" s="4"/>
      <c r="C2" s="5"/>
      <c r="D2" s="5"/>
      <c r="E2" s="5"/>
      <c r="F2" s="5"/>
      <c r="G2" s="5"/>
      <c r="H2" s="5"/>
    </row>
    <row r="3" customFormat="false" ht="17" hidden="false" customHeight="tru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5" hidden="false" customHeight="true" outlineLevel="0" collapsed="false">
      <c r="A5" s="6"/>
      <c r="B5" s="10"/>
      <c r="C5" s="11"/>
      <c r="D5" s="11"/>
      <c r="E5" s="11"/>
      <c r="F5" s="11"/>
      <c r="G5" s="11"/>
      <c r="H5" s="11"/>
      <c r="I5" s="6"/>
      <c r="J5" s="6"/>
      <c r="K5" s="6"/>
      <c r="L5" s="6"/>
      <c r="M5" s="6"/>
      <c r="N5" s="12"/>
    </row>
    <row r="6" customFormat="false" ht="12.75" hidden="false" customHeight="true" outlineLevel="0" collapsed="false">
      <c r="A6" s="13"/>
      <c r="B6" s="14"/>
      <c r="C6" s="15"/>
      <c r="D6" s="16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6" t="s">
        <v>12</v>
      </c>
      <c r="N6" s="17"/>
    </row>
    <row r="7" customFormat="false" ht="33" hidden="false" customHeight="false" outlineLevel="0" collapsed="false">
      <c r="A7" s="18" t="s">
        <v>13</v>
      </c>
      <c r="B7" s="19" t="s">
        <v>14</v>
      </c>
      <c r="C7" s="20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18</v>
      </c>
      <c r="K7" s="21" t="s">
        <v>22</v>
      </c>
      <c r="L7" s="21" t="s">
        <v>23</v>
      </c>
      <c r="M7" s="21" t="s">
        <v>16</v>
      </c>
      <c r="N7" s="22" t="s">
        <v>24</v>
      </c>
    </row>
    <row r="8" customFormat="false" ht="12.75" hidden="false" customHeight="true" outlineLevel="0" collapsed="false">
      <c r="A8" s="18" t="s">
        <v>25</v>
      </c>
      <c r="B8" s="19" t="s">
        <v>25</v>
      </c>
      <c r="C8" s="20"/>
      <c r="D8" s="23" t="s">
        <v>26</v>
      </c>
      <c r="E8" s="23" t="s">
        <v>27</v>
      </c>
      <c r="F8" s="23" t="s">
        <v>28</v>
      </c>
      <c r="G8" s="23" t="s">
        <v>29</v>
      </c>
      <c r="H8" s="23" t="s">
        <v>30</v>
      </c>
      <c r="I8" s="23" t="s">
        <v>31</v>
      </c>
      <c r="J8" s="23" t="s">
        <v>32</v>
      </c>
      <c r="K8" s="23" t="s">
        <v>33</v>
      </c>
      <c r="L8" s="23" t="s">
        <v>34</v>
      </c>
      <c r="M8" s="23" t="s">
        <v>35</v>
      </c>
      <c r="N8" s="24"/>
    </row>
    <row r="9" s="30" customFormat="true" ht="38" hidden="false" customHeight="false" outlineLevel="0" collapsed="false">
      <c r="A9" s="25"/>
      <c r="B9" s="26"/>
      <c r="C9" s="27"/>
      <c r="D9" s="28" t="s">
        <v>36</v>
      </c>
      <c r="E9" s="28" t="s">
        <v>37</v>
      </c>
      <c r="F9" s="28" t="s">
        <v>38</v>
      </c>
      <c r="G9" s="28" t="s">
        <v>39</v>
      </c>
      <c r="H9" s="28" t="s">
        <v>40</v>
      </c>
      <c r="I9" s="28" t="s">
        <v>41</v>
      </c>
      <c r="J9" s="28" t="s">
        <v>42</v>
      </c>
      <c r="K9" s="28" t="s">
        <v>43</v>
      </c>
      <c r="L9" s="28" t="s">
        <v>44</v>
      </c>
      <c r="M9" s="28" t="s">
        <v>45</v>
      </c>
      <c r="N9" s="29"/>
      <c r="O9" s="30" t="s">
        <v>46</v>
      </c>
      <c r="P9" s="30" t="s">
        <v>47</v>
      </c>
      <c r="Q9" s="31" t="s">
        <v>48</v>
      </c>
      <c r="R9" s="32" t="s">
        <v>49</v>
      </c>
    </row>
    <row r="10" customFormat="false" ht="15" hidden="false" customHeight="true" outlineLevel="0" collapsed="false">
      <c r="A10" s="33" t="n">
        <v>1</v>
      </c>
      <c r="B10" s="33" t="s">
        <v>50</v>
      </c>
      <c r="C10" s="34" t="s">
        <v>51</v>
      </c>
      <c r="D10" s="35" t="n">
        <v>0.5</v>
      </c>
      <c r="E10" s="35" t="n">
        <v>0.551388888888889</v>
      </c>
      <c r="F10" s="35" t="n">
        <v>0.674305555555556</v>
      </c>
      <c r="G10" s="35" t="n">
        <v>0.784027777777778</v>
      </c>
      <c r="H10" s="35" t="n">
        <v>0.859027777777778</v>
      </c>
      <c r="I10" s="35" t="n">
        <v>0.9375</v>
      </c>
      <c r="J10" s="35" t="n">
        <v>0.122222222222222</v>
      </c>
      <c r="K10" s="35" t="n">
        <v>0.200694444444444</v>
      </c>
      <c r="L10" s="35" t="n">
        <v>0.308333333333333</v>
      </c>
      <c r="M10" s="35" t="n">
        <v>0.36875</v>
      </c>
      <c r="N10" s="36" t="n">
        <v>0.86875</v>
      </c>
      <c r="O10" s="37" t="n">
        <f aca="false">+M10</f>
        <v>0.36875</v>
      </c>
      <c r="P10" s="38" t="n">
        <f aca="false">+M10+"24:00"</f>
        <v>1.36875</v>
      </c>
      <c r="Q10" s="37" t="n">
        <f aca="false">+P10</f>
        <v>1.36875</v>
      </c>
      <c r="R10" s="2" t="n">
        <f aca="false">+Q10-D10</f>
        <v>0.86875</v>
      </c>
    </row>
    <row r="11" customFormat="false" ht="15" hidden="false" customHeight="true" outlineLevel="0" collapsed="false">
      <c r="A11" s="39" t="n">
        <v>2</v>
      </c>
      <c r="B11" s="39" t="s">
        <v>52</v>
      </c>
      <c r="C11" s="40" t="s">
        <v>53</v>
      </c>
      <c r="D11" s="35" t="n">
        <v>0.5</v>
      </c>
      <c r="E11" s="41" t="n">
        <v>0.559027777777778</v>
      </c>
      <c r="F11" s="41" t="n">
        <v>0.677083333333333</v>
      </c>
      <c r="G11" s="41" t="n">
        <v>0.798611111111111</v>
      </c>
      <c r="H11" s="41" t="n">
        <v>0.892361111111111</v>
      </c>
      <c r="I11" s="41" t="n">
        <v>0.979861111111111</v>
      </c>
      <c r="J11" s="41" t="n">
        <v>0.220833333333333</v>
      </c>
      <c r="K11" s="41" t="n">
        <v>0.304861111111111</v>
      </c>
      <c r="L11" s="41" t="n">
        <v>0.454861111111111</v>
      </c>
      <c r="M11" s="41" t="n">
        <v>0.529861111111111</v>
      </c>
      <c r="N11" s="42" t="n">
        <v>1.02986111111111</v>
      </c>
      <c r="O11" s="37" t="n">
        <f aca="false">+M11</f>
        <v>0.529861111111111</v>
      </c>
      <c r="P11" s="38" t="n">
        <f aca="false">+M11+"24:00"</f>
        <v>1.52986111111111</v>
      </c>
      <c r="Q11" s="37" t="n">
        <f aca="false">+P11</f>
        <v>1.52986111111111</v>
      </c>
      <c r="R11" s="2" t="n">
        <f aca="false">+Q11-D11</f>
        <v>1.02986111111111</v>
      </c>
    </row>
    <row r="12" customFormat="false" ht="15" hidden="false" customHeight="true" outlineLevel="0" collapsed="false">
      <c r="A12" s="39" t="n">
        <v>3</v>
      </c>
      <c r="B12" s="39" t="s">
        <v>54</v>
      </c>
      <c r="C12" s="40" t="s">
        <v>55</v>
      </c>
      <c r="D12" s="35" t="n">
        <v>0.5</v>
      </c>
      <c r="E12" s="41" t="n">
        <v>0.560416666666667</v>
      </c>
      <c r="F12" s="41" t="n">
        <v>0.692361111111111</v>
      </c>
      <c r="G12" s="41" t="n">
        <v>0.819444444444445</v>
      </c>
      <c r="H12" s="41" t="n">
        <v>0.921527777777778</v>
      </c>
      <c r="I12" s="41" t="n">
        <v>0.00694444444444444</v>
      </c>
      <c r="J12" s="41" t="n">
        <v>0.20625</v>
      </c>
      <c r="K12" s="41" t="n">
        <v>0.297916666666667</v>
      </c>
      <c r="L12" s="41" t="n">
        <v>0.401388888888889</v>
      </c>
      <c r="M12" s="41" t="n">
        <v>0.468055555555556</v>
      </c>
      <c r="N12" s="42" t="n">
        <v>0.968055555555555</v>
      </c>
      <c r="O12" s="37" t="n">
        <f aca="false">+M12</f>
        <v>0.468055555555556</v>
      </c>
      <c r="P12" s="38" t="n">
        <f aca="false">+M12+"24:00"</f>
        <v>1.46805555555556</v>
      </c>
      <c r="Q12" s="37" t="n">
        <f aca="false">+P12</f>
        <v>1.46805555555556</v>
      </c>
      <c r="R12" s="2" t="n">
        <f aca="false">+Q12-D12</f>
        <v>0.968055555555555</v>
      </c>
    </row>
    <row r="13" customFormat="false" ht="15" hidden="false" customHeight="true" outlineLevel="0" collapsed="false">
      <c r="A13" s="39" t="n">
        <v>4</v>
      </c>
      <c r="B13" s="43" t="s">
        <v>56</v>
      </c>
      <c r="C13" s="44" t="s">
        <v>57</v>
      </c>
      <c r="D13" s="35" t="n">
        <v>0.5</v>
      </c>
      <c r="E13" s="41" t="n">
        <v>0.560416666666667</v>
      </c>
      <c r="F13" s="41" t="n">
        <v>0.675</v>
      </c>
      <c r="G13" s="41" t="n">
        <v>0.776388888888889</v>
      </c>
      <c r="H13" s="41" t="n">
        <v>0.852083333333333</v>
      </c>
      <c r="I13" s="41" t="n">
        <v>0.922916666666667</v>
      </c>
      <c r="J13" s="41" t="n">
        <v>0.107638888888889</v>
      </c>
      <c r="K13" s="41" t="n">
        <v>0.185416666666667</v>
      </c>
      <c r="L13" s="41" t="n">
        <v>0.296527777777778</v>
      </c>
      <c r="M13" s="41" t="n">
        <v>0.351388888888889</v>
      </c>
      <c r="N13" s="42" t="n">
        <v>0.851388888888889</v>
      </c>
      <c r="O13" s="37" t="n">
        <f aca="false">+M13</f>
        <v>0.351388888888889</v>
      </c>
      <c r="P13" s="38" t="n">
        <f aca="false">+M13+"24:00"</f>
        <v>1.35138888888889</v>
      </c>
      <c r="Q13" s="37" t="n">
        <f aca="false">+P13</f>
        <v>1.35138888888889</v>
      </c>
      <c r="R13" s="2" t="n">
        <f aca="false">+Q13-D13</f>
        <v>0.851388888888889</v>
      </c>
    </row>
    <row r="14" customFormat="false" ht="15" hidden="false" customHeight="true" outlineLevel="0" collapsed="false">
      <c r="A14" s="39" t="n">
        <v>5</v>
      </c>
      <c r="B14" s="39" t="s">
        <v>58</v>
      </c>
      <c r="C14" s="40" t="s">
        <v>59</v>
      </c>
      <c r="D14" s="35" t="n">
        <v>0.5</v>
      </c>
      <c r="E14" s="41" t="n">
        <v>0.560416666666667</v>
      </c>
      <c r="F14" s="41" t="n">
        <v>0.673611111111111</v>
      </c>
      <c r="G14" s="41" t="n">
        <v>0.775694444444445</v>
      </c>
      <c r="H14" s="41" t="n">
        <v>0.851388888888889</v>
      </c>
      <c r="I14" s="41" t="n">
        <v>0.922916666666667</v>
      </c>
      <c r="J14" s="41" t="n">
        <v>0.109027777777778</v>
      </c>
      <c r="K14" s="41" t="n">
        <v>0.185416666666667</v>
      </c>
      <c r="L14" s="41" t="n">
        <v>0.297222222222222</v>
      </c>
      <c r="M14" s="41" t="n">
        <v>0.351388888888889</v>
      </c>
      <c r="N14" s="42" t="n">
        <v>0.851388888888889</v>
      </c>
      <c r="O14" s="37" t="n">
        <f aca="false">+M14</f>
        <v>0.351388888888889</v>
      </c>
      <c r="P14" s="38" t="n">
        <f aca="false">+M14+"24:00"</f>
        <v>1.35138888888889</v>
      </c>
      <c r="Q14" s="37" t="n">
        <f aca="false">+P14</f>
        <v>1.35138888888889</v>
      </c>
      <c r="R14" s="2" t="n">
        <f aca="false">+Q14-D14</f>
        <v>0.851388888888889</v>
      </c>
    </row>
    <row r="15" customFormat="false" ht="15" hidden="false" customHeight="true" outlineLevel="0" collapsed="false">
      <c r="A15" s="39" t="n">
        <v>6</v>
      </c>
      <c r="B15" s="39" t="s">
        <v>60</v>
      </c>
      <c r="C15" s="40" t="s">
        <v>61</v>
      </c>
      <c r="D15" s="35" t="n">
        <v>0.5</v>
      </c>
      <c r="E15" s="41" t="n">
        <v>0.579166666666667</v>
      </c>
      <c r="F15" s="41" t="n">
        <v>0.779861111111111</v>
      </c>
      <c r="G15" s="41" t="n">
        <v>0.899305555555556</v>
      </c>
      <c r="H15" s="41" t="n">
        <v>0.988888888888889</v>
      </c>
      <c r="I15" s="41" t="n">
        <v>0.102083333333333</v>
      </c>
      <c r="J15" s="41" t="n">
        <v>0.265972222222222</v>
      </c>
      <c r="K15" s="41" t="n">
        <v>0.336111111111111</v>
      </c>
      <c r="L15" s="41" t="n">
        <v>0.482638888888889</v>
      </c>
      <c r="M15" s="41" t="n">
        <v>0.585416666666667</v>
      </c>
      <c r="N15" s="42" t="n">
        <v>1.08541666666667</v>
      </c>
      <c r="O15" s="37" t="n">
        <f aca="false">+M15</f>
        <v>0.585416666666667</v>
      </c>
      <c r="P15" s="38" t="n">
        <f aca="false">+M15+"24:00"</f>
        <v>1.58541666666667</v>
      </c>
      <c r="Q15" s="37" t="n">
        <f aca="false">+P15</f>
        <v>1.58541666666667</v>
      </c>
      <c r="R15" s="2" t="n">
        <f aca="false">+Q15-D15</f>
        <v>1.08541666666667</v>
      </c>
    </row>
    <row r="16" customFormat="false" ht="15" hidden="false" customHeight="true" outlineLevel="0" collapsed="false">
      <c r="A16" s="39" t="n">
        <v>7</v>
      </c>
      <c r="B16" s="39" t="s">
        <v>62</v>
      </c>
      <c r="C16" s="40" t="s">
        <v>63</v>
      </c>
      <c r="D16" s="35" t="n">
        <v>0.5</v>
      </c>
      <c r="E16" s="41" t="n">
        <v>0.58125</v>
      </c>
      <c r="F16" s="41" t="n">
        <v>0.747222222222222</v>
      </c>
      <c r="G16" s="41" t="n">
        <v>0.873611111111111</v>
      </c>
      <c r="H16" s="41" t="n">
        <v>0.965277777777778</v>
      </c>
      <c r="I16" s="41" t="n">
        <v>0.05625</v>
      </c>
      <c r="J16" s="41" t="n">
        <v>0.252777777777778</v>
      </c>
      <c r="K16" s="41" t="n">
        <v>0.347916666666667</v>
      </c>
      <c r="L16" s="41" t="n">
        <v>0.480555555555556</v>
      </c>
      <c r="M16" s="41" t="n">
        <v>0.565972222222222</v>
      </c>
      <c r="N16" s="42" t="n">
        <v>1.06597222222222</v>
      </c>
      <c r="O16" s="37" t="n">
        <f aca="false">+M16</f>
        <v>0.565972222222222</v>
      </c>
      <c r="P16" s="38" t="n">
        <f aca="false">+M16+"24:00"</f>
        <v>1.56597222222222</v>
      </c>
      <c r="Q16" s="37" t="n">
        <f aca="false">+P16</f>
        <v>1.56597222222222</v>
      </c>
      <c r="R16" s="2" t="n">
        <f aca="false">+Q16-D16</f>
        <v>1.06597222222222</v>
      </c>
    </row>
    <row r="17" customFormat="false" ht="15" hidden="false" customHeight="true" outlineLevel="0" collapsed="false">
      <c r="A17" s="39" t="n">
        <v>8</v>
      </c>
      <c r="B17" s="39" t="s">
        <v>64</v>
      </c>
      <c r="C17" s="40" t="s">
        <v>65</v>
      </c>
      <c r="D17" s="35" t="n">
        <v>0.5</v>
      </c>
      <c r="E17" s="41" t="n">
        <v>0.556944444444445</v>
      </c>
      <c r="F17" s="41" t="n">
        <v>0.677777777777778</v>
      </c>
      <c r="G17" s="41" t="n">
        <v>0.786111111111111</v>
      </c>
      <c r="H17" s="41" t="n">
        <v>0.857638888888889</v>
      </c>
      <c r="I17" s="41" t="n">
        <v>0.936111111111111</v>
      </c>
      <c r="J17" s="41" t="n">
        <v>0.110416666666667</v>
      </c>
      <c r="K17" s="41" t="n">
        <v>0.172916666666667</v>
      </c>
      <c r="L17" s="41" t="n">
        <v>0.259027777777778</v>
      </c>
      <c r="M17" s="41" t="n">
        <v>0.315277777777778</v>
      </c>
      <c r="N17" s="42" t="n">
        <v>0.815277777777778</v>
      </c>
      <c r="O17" s="37" t="n">
        <f aca="false">+M17</f>
        <v>0.315277777777778</v>
      </c>
      <c r="P17" s="38" t="n">
        <f aca="false">+M17+"24:00"</f>
        <v>1.31527777777778</v>
      </c>
      <c r="Q17" s="37" t="n">
        <f aca="false">+P17</f>
        <v>1.31527777777778</v>
      </c>
      <c r="R17" s="2" t="n">
        <f aca="false">+Q17-D17</f>
        <v>0.815277777777778</v>
      </c>
    </row>
    <row r="18" customFormat="false" ht="15" hidden="false" customHeight="true" outlineLevel="0" collapsed="false">
      <c r="A18" s="39" t="n">
        <v>9</v>
      </c>
      <c r="B18" s="39" t="s">
        <v>66</v>
      </c>
      <c r="C18" s="40" t="s">
        <v>67</v>
      </c>
      <c r="D18" s="35" t="n">
        <v>0.5</v>
      </c>
      <c r="E18" s="41" t="n">
        <v>0.557638888888889</v>
      </c>
      <c r="F18" s="41" t="n">
        <v>0.679166666666667</v>
      </c>
      <c r="G18" s="41" t="n">
        <v>0.815972222222222</v>
      </c>
      <c r="H18" s="41" t="n">
        <v>0.892361111111111</v>
      </c>
      <c r="I18" s="41" t="n">
        <v>0.979861111111111</v>
      </c>
      <c r="J18" s="41" t="n">
        <v>0.140972222222222</v>
      </c>
      <c r="K18" s="41" t="n">
        <v>0.230555555555556</v>
      </c>
      <c r="L18" s="41" t="n">
        <v>0.34375</v>
      </c>
      <c r="M18" s="41" t="n">
        <v>0.397222222222222</v>
      </c>
      <c r="N18" s="42" t="n">
        <v>0.897222222222222</v>
      </c>
      <c r="O18" s="37" t="n">
        <f aca="false">+M18</f>
        <v>0.397222222222222</v>
      </c>
      <c r="P18" s="38" t="n">
        <f aca="false">+M18+"24:00"</f>
        <v>1.39722222222222</v>
      </c>
      <c r="Q18" s="37" t="n">
        <f aca="false">+P18</f>
        <v>1.39722222222222</v>
      </c>
      <c r="R18" s="2" t="n">
        <f aca="false">+Q18-D18</f>
        <v>0.897222222222222</v>
      </c>
    </row>
    <row r="19" customFormat="false" ht="15" hidden="false" customHeight="true" outlineLevel="0" collapsed="false">
      <c r="A19" s="39" t="n">
        <v>10</v>
      </c>
      <c r="B19" s="39" t="s">
        <v>68</v>
      </c>
      <c r="C19" s="40" t="s">
        <v>69</v>
      </c>
      <c r="D19" s="35" t="n">
        <v>0.5</v>
      </c>
      <c r="E19" s="41" t="n">
        <v>0.552083333333333</v>
      </c>
      <c r="F19" s="45" t="n">
        <v>0.675</v>
      </c>
      <c r="G19" s="45" t="n">
        <v>0.78125</v>
      </c>
      <c r="H19" s="45" t="n">
        <v>0.8625</v>
      </c>
      <c r="I19" s="45" t="n">
        <v>0.940277777777778</v>
      </c>
      <c r="J19" s="45" t="s">
        <v>70</v>
      </c>
      <c r="K19" s="45"/>
      <c r="L19" s="45"/>
      <c r="M19" s="41" t="s">
        <v>71</v>
      </c>
      <c r="N19" s="42"/>
      <c r="O19" s="37"/>
      <c r="P19" s="38"/>
      <c r="Q19" s="37"/>
    </row>
    <row r="20" customFormat="false" ht="15" hidden="false" customHeight="true" outlineLevel="0" collapsed="false">
      <c r="A20" s="39" t="n">
        <v>11</v>
      </c>
      <c r="B20" s="39" t="s">
        <v>72</v>
      </c>
      <c r="C20" s="40" t="s">
        <v>73</v>
      </c>
      <c r="D20" s="35" t="n">
        <v>0.5</v>
      </c>
      <c r="E20" s="41" t="n">
        <v>0.557638888888889</v>
      </c>
      <c r="F20" s="41" t="n">
        <v>0.681944444444445</v>
      </c>
      <c r="G20" s="41" t="n">
        <v>0.814583333333333</v>
      </c>
      <c r="H20" s="41" t="n">
        <v>0.898611111111111</v>
      </c>
      <c r="I20" s="41" t="n">
        <v>0.979861111111111</v>
      </c>
      <c r="J20" s="41" t="n">
        <v>0.1375</v>
      </c>
      <c r="K20" s="41" t="n">
        <v>0.230555555555556</v>
      </c>
      <c r="L20" s="41" t="n">
        <v>0.329166666666667</v>
      </c>
      <c r="M20" s="41" t="n">
        <v>0.397222222222222</v>
      </c>
      <c r="N20" s="42" t="n">
        <v>0.897222222222222</v>
      </c>
      <c r="O20" s="37" t="n">
        <f aca="false">+M20</f>
        <v>0.397222222222222</v>
      </c>
      <c r="P20" s="38" t="n">
        <f aca="false">+M20+"24:00"</f>
        <v>1.39722222222222</v>
      </c>
      <c r="Q20" s="37" t="n">
        <f aca="false">+P20</f>
        <v>1.39722222222222</v>
      </c>
      <c r="R20" s="2" t="n">
        <f aca="false">+Q20-D20</f>
        <v>0.897222222222222</v>
      </c>
    </row>
    <row r="21" customFormat="false" ht="15" hidden="false" customHeight="true" outlineLevel="0" collapsed="false">
      <c r="A21" s="39" t="n">
        <v>12</v>
      </c>
      <c r="B21" s="43" t="s">
        <v>74</v>
      </c>
      <c r="C21" s="44" t="s">
        <v>75</v>
      </c>
      <c r="D21" s="35" t="n">
        <v>0.5</v>
      </c>
      <c r="E21" s="41" t="n">
        <v>0.578472222222222</v>
      </c>
      <c r="F21" s="41" t="n">
        <v>0.729166666666667</v>
      </c>
      <c r="G21" s="41" t="n">
        <v>0.872916666666667</v>
      </c>
      <c r="H21" s="41" t="n">
        <v>0.952083333333333</v>
      </c>
      <c r="I21" s="41" t="n">
        <v>0.0319444444444445</v>
      </c>
      <c r="J21" s="41" t="n">
        <v>0.170138888888889</v>
      </c>
      <c r="K21" s="41" t="n">
        <v>0.244444444444444</v>
      </c>
      <c r="L21" s="41" t="n">
        <v>0.349305555555556</v>
      </c>
      <c r="M21" s="41" t="n">
        <v>0.406944444444445</v>
      </c>
      <c r="N21" s="42" t="n">
        <v>0.906944444444445</v>
      </c>
      <c r="O21" s="37" t="n">
        <f aca="false">+M21</f>
        <v>0.406944444444445</v>
      </c>
      <c r="P21" s="38" t="n">
        <f aca="false">+M21+"24:00"</f>
        <v>1.40694444444444</v>
      </c>
      <c r="Q21" s="37" t="n">
        <f aca="false">+P21</f>
        <v>1.40694444444444</v>
      </c>
      <c r="R21" s="2" t="n">
        <f aca="false">+Q21-D21</f>
        <v>0.906944444444445</v>
      </c>
    </row>
    <row r="22" customFormat="false" ht="15" hidden="false" customHeight="true" outlineLevel="0" collapsed="false">
      <c r="A22" s="39" t="n">
        <v>13</v>
      </c>
      <c r="B22" s="39" t="s">
        <v>76</v>
      </c>
      <c r="C22" s="40" t="s">
        <v>77</v>
      </c>
      <c r="D22" s="35" t="n">
        <v>0.5</v>
      </c>
      <c r="E22" s="41" t="n">
        <v>0.560416666666667</v>
      </c>
      <c r="F22" s="41" t="n">
        <v>0.678472222222222</v>
      </c>
      <c r="G22" s="41" t="n">
        <v>0.795833333333333</v>
      </c>
      <c r="H22" s="41" t="n">
        <v>0.867361111111111</v>
      </c>
      <c r="I22" s="41" t="n">
        <v>0.949305555555556</v>
      </c>
      <c r="J22" s="41" t="n">
        <v>0.128472222222222</v>
      </c>
      <c r="K22" s="41" t="n">
        <v>0.209722222222222</v>
      </c>
      <c r="L22" s="41" t="n">
        <v>0.308333333333333</v>
      </c>
      <c r="M22" s="41" t="n">
        <v>0.36875</v>
      </c>
      <c r="N22" s="42" t="n">
        <v>0.86875</v>
      </c>
      <c r="O22" s="37" t="n">
        <f aca="false">+M22</f>
        <v>0.36875</v>
      </c>
      <c r="P22" s="38" t="n">
        <f aca="false">+M22+"24:00"</f>
        <v>1.36875</v>
      </c>
      <c r="Q22" s="37" t="n">
        <f aca="false">+P22</f>
        <v>1.36875</v>
      </c>
      <c r="R22" s="2" t="n">
        <f aca="false">+Q22-D22</f>
        <v>0.86875</v>
      </c>
    </row>
    <row r="23" customFormat="false" ht="15" hidden="false" customHeight="true" outlineLevel="0" collapsed="false">
      <c r="A23" s="39" t="n">
        <v>14</v>
      </c>
      <c r="B23" s="46" t="s">
        <v>78</v>
      </c>
      <c r="C23" s="40" t="s">
        <v>79</v>
      </c>
      <c r="D23" s="35" t="n">
        <v>0.5</v>
      </c>
      <c r="E23" s="41" t="n">
        <v>0.558333333333333</v>
      </c>
      <c r="F23" s="41" t="n">
        <v>0.688194444444444</v>
      </c>
      <c r="G23" s="41" t="n">
        <v>0.815277777777778</v>
      </c>
      <c r="H23" s="41" t="n">
        <v>0.9</v>
      </c>
      <c r="I23" s="41" t="n">
        <v>0.982638888888889</v>
      </c>
      <c r="J23" s="41" t="n">
        <v>0.143055555555556</v>
      </c>
      <c r="K23" s="41" t="n">
        <v>0.243055555555556</v>
      </c>
      <c r="L23" s="41" t="n">
        <v>0.373611111111111</v>
      </c>
      <c r="M23" s="41" t="n">
        <v>0.435416666666667</v>
      </c>
      <c r="N23" s="42" t="n">
        <v>0.935416666666667</v>
      </c>
      <c r="O23" s="37" t="n">
        <f aca="false">+M23</f>
        <v>0.435416666666667</v>
      </c>
      <c r="P23" s="38" t="n">
        <f aca="false">+M23+"24:00"</f>
        <v>1.43541666666667</v>
      </c>
      <c r="Q23" s="37" t="n">
        <f aca="false">+P23</f>
        <v>1.43541666666667</v>
      </c>
      <c r="R23" s="2" t="n">
        <f aca="false">+Q23-D23</f>
        <v>0.935416666666667</v>
      </c>
    </row>
    <row r="24" customFormat="false" ht="15" hidden="false" customHeight="true" outlineLevel="0" collapsed="false">
      <c r="A24" s="39" t="n">
        <v>15</v>
      </c>
      <c r="B24" s="39" t="s">
        <v>80</v>
      </c>
      <c r="C24" s="40" t="s">
        <v>81</v>
      </c>
      <c r="D24" s="35" t="n">
        <v>0.5</v>
      </c>
      <c r="E24" s="41" t="n">
        <v>0.559027777777778</v>
      </c>
      <c r="F24" s="41" t="n">
        <v>0.709722222222222</v>
      </c>
      <c r="G24" s="41" t="n">
        <v>0.8375</v>
      </c>
      <c r="H24" s="41" t="n">
        <v>0.930555555555556</v>
      </c>
      <c r="I24" s="41" t="n">
        <v>0.0597222222222222</v>
      </c>
      <c r="J24" s="41" t="n">
        <v>0.286111111111111</v>
      </c>
      <c r="K24" s="41" t="n">
        <v>0.377777777777778</v>
      </c>
      <c r="L24" s="41" t="n">
        <v>0.511111111111111</v>
      </c>
      <c r="M24" s="41" t="n">
        <v>0.590277777777778</v>
      </c>
      <c r="N24" s="42" t="n">
        <v>1.09027777777778</v>
      </c>
      <c r="O24" s="37" t="n">
        <f aca="false">+M24</f>
        <v>0.590277777777778</v>
      </c>
      <c r="P24" s="38" t="n">
        <f aca="false">+M24+"24:00"</f>
        <v>1.59027777777778</v>
      </c>
      <c r="Q24" s="37" t="n">
        <f aca="false">+P24</f>
        <v>1.59027777777778</v>
      </c>
      <c r="R24" s="2" t="n">
        <f aca="false">+Q24-D24</f>
        <v>1.09027777777778</v>
      </c>
    </row>
    <row r="25" customFormat="false" ht="15" hidden="false" customHeight="true" outlineLevel="0" collapsed="false">
      <c r="A25" s="39" t="n">
        <v>16</v>
      </c>
      <c r="B25" s="39" t="s">
        <v>82</v>
      </c>
      <c r="C25" s="40" t="s">
        <v>83</v>
      </c>
      <c r="D25" s="35" t="n">
        <v>0.5</v>
      </c>
      <c r="E25" s="41" t="s">
        <v>84</v>
      </c>
      <c r="F25" s="45"/>
      <c r="G25" s="45"/>
      <c r="H25" s="45"/>
      <c r="I25" s="45"/>
      <c r="J25" s="45"/>
      <c r="K25" s="45"/>
      <c r="L25" s="45"/>
      <c r="M25" s="45" t="s">
        <v>84</v>
      </c>
      <c r="N25" s="47"/>
      <c r="O25" s="37"/>
      <c r="P25" s="38"/>
      <c r="Q25" s="37"/>
    </row>
    <row r="26" customFormat="false" ht="15" hidden="false" customHeight="true" outlineLevel="0" collapsed="false">
      <c r="A26" s="39" t="n">
        <v>17</v>
      </c>
      <c r="B26" s="43" t="s">
        <v>85</v>
      </c>
      <c r="C26" s="44" t="s">
        <v>86</v>
      </c>
      <c r="D26" s="35" t="n">
        <v>0.5</v>
      </c>
      <c r="E26" s="41" t="n">
        <v>0.560416666666667</v>
      </c>
      <c r="F26" s="45" t="n">
        <v>0.705555555555556</v>
      </c>
      <c r="G26" s="45" t="n">
        <v>0.838194444444445</v>
      </c>
      <c r="H26" s="45" t="n">
        <v>0.925</v>
      </c>
      <c r="I26" s="45" t="n">
        <v>0.0152777777777778</v>
      </c>
      <c r="J26" s="45" t="n">
        <v>0.232638888888889</v>
      </c>
      <c r="K26" s="45" t="n">
        <v>0.331944444444444</v>
      </c>
      <c r="L26" s="45" t="n">
        <v>0.480555555555556</v>
      </c>
      <c r="M26" s="45" t="n">
        <v>0.585416666666667</v>
      </c>
      <c r="N26" s="47" t="n">
        <v>1.08541666666667</v>
      </c>
      <c r="O26" s="37" t="n">
        <f aca="false">+M26</f>
        <v>0.585416666666667</v>
      </c>
      <c r="P26" s="38" t="n">
        <f aca="false">+M26+"24:00"</f>
        <v>1.58541666666667</v>
      </c>
      <c r="Q26" s="37" t="n">
        <f aca="false">+P26</f>
        <v>1.58541666666667</v>
      </c>
      <c r="R26" s="2" t="n">
        <f aca="false">+Q26-D26</f>
        <v>1.08541666666667</v>
      </c>
    </row>
    <row r="27" customFormat="false" ht="15" hidden="false" customHeight="true" outlineLevel="0" collapsed="false">
      <c r="A27" s="39" t="n">
        <v>18</v>
      </c>
      <c r="B27" s="39" t="s">
        <v>87</v>
      </c>
      <c r="C27" s="40" t="s">
        <v>88</v>
      </c>
      <c r="D27" s="35" t="n">
        <v>0.5</v>
      </c>
      <c r="E27" s="41" t="n">
        <v>0.560416666666667</v>
      </c>
      <c r="F27" s="45" t="n">
        <v>0.704166666666667</v>
      </c>
      <c r="G27" s="45" t="n">
        <v>0.8375</v>
      </c>
      <c r="H27" s="45" t="n">
        <v>0.922222222222222</v>
      </c>
      <c r="I27" s="45" t="n">
        <v>0.0152777777777778</v>
      </c>
      <c r="J27" s="45" t="n">
        <v>0.231944444444444</v>
      </c>
      <c r="K27" s="45" t="n">
        <v>0.334722222222222</v>
      </c>
      <c r="L27" s="45" t="n">
        <v>0.478472222222222</v>
      </c>
      <c r="M27" s="45" t="n">
        <v>0.585416666666667</v>
      </c>
      <c r="N27" s="47" t="n">
        <v>1.08541666666667</v>
      </c>
      <c r="O27" s="37" t="n">
        <f aca="false">+M27</f>
        <v>0.585416666666667</v>
      </c>
      <c r="P27" s="38" t="n">
        <f aca="false">+M27+"24:00"</f>
        <v>1.58541666666667</v>
      </c>
      <c r="Q27" s="37" t="n">
        <f aca="false">+P27</f>
        <v>1.58541666666667</v>
      </c>
      <c r="R27" s="2" t="n">
        <f aca="false">+Q27-D27</f>
        <v>1.08541666666667</v>
      </c>
    </row>
    <row r="28" customFormat="false" ht="15" hidden="false" customHeight="true" outlineLevel="0" collapsed="false">
      <c r="A28" s="39" t="n">
        <v>19</v>
      </c>
      <c r="B28" s="39" t="s">
        <v>89</v>
      </c>
      <c r="C28" s="40" t="s">
        <v>90</v>
      </c>
      <c r="D28" s="35" t="n">
        <v>0.5</v>
      </c>
      <c r="E28" s="41" t="s">
        <v>84</v>
      </c>
      <c r="F28" s="45"/>
      <c r="G28" s="45"/>
      <c r="H28" s="45"/>
      <c r="I28" s="45"/>
      <c r="J28" s="45"/>
      <c r="K28" s="45"/>
      <c r="L28" s="45"/>
      <c r="M28" s="45" t="s">
        <v>84</v>
      </c>
      <c r="N28" s="47"/>
      <c r="O28" s="37"/>
      <c r="P28" s="38"/>
      <c r="Q28" s="37"/>
    </row>
    <row r="29" customFormat="false" ht="15" hidden="false" customHeight="true" outlineLevel="0" collapsed="false">
      <c r="A29" s="39" t="n">
        <v>20</v>
      </c>
      <c r="B29" s="39" t="s">
        <v>91</v>
      </c>
      <c r="C29" s="40" t="s">
        <v>92</v>
      </c>
      <c r="D29" s="35" t="n">
        <v>0.5</v>
      </c>
      <c r="E29" s="41" t="n">
        <v>0.559027777777778</v>
      </c>
      <c r="F29" s="45" t="n">
        <v>0.677777777777778</v>
      </c>
      <c r="G29" s="45" t="n">
        <v>0.786805555555556</v>
      </c>
      <c r="H29" s="45" t="n">
        <v>0.858333333333333</v>
      </c>
      <c r="I29" s="45" t="n">
        <v>0.940972222222222</v>
      </c>
      <c r="J29" s="48"/>
      <c r="K29" s="48" t="s">
        <v>93</v>
      </c>
      <c r="L29" s="48"/>
      <c r="M29" s="48" t="s">
        <v>71</v>
      </c>
      <c r="N29" s="47"/>
      <c r="O29" s="37"/>
      <c r="P29" s="38"/>
      <c r="Q29" s="37"/>
    </row>
    <row r="30" customFormat="false" ht="15" hidden="false" customHeight="true" outlineLevel="0" collapsed="false">
      <c r="A30" s="39" t="n">
        <v>21</v>
      </c>
      <c r="B30" s="39" t="s">
        <v>94</v>
      </c>
      <c r="C30" s="40" t="s">
        <v>95</v>
      </c>
      <c r="D30" s="35" t="n">
        <v>0.5</v>
      </c>
      <c r="E30" s="41" t="n">
        <v>0.558333333333333</v>
      </c>
      <c r="F30" s="45" t="n">
        <v>0.677083333333333</v>
      </c>
      <c r="G30" s="45" t="n">
        <v>0.825</v>
      </c>
      <c r="H30" s="45" t="n">
        <v>0.918055555555556</v>
      </c>
      <c r="I30" s="45" t="n">
        <v>0.992361111111111</v>
      </c>
      <c r="J30" s="45" t="n">
        <v>0.141666666666667</v>
      </c>
      <c r="K30" s="45" t="n">
        <v>0.23125</v>
      </c>
      <c r="L30" s="45" t="n">
        <v>0.340972222222222</v>
      </c>
      <c r="M30" s="45" t="n">
        <v>0.397222222222222</v>
      </c>
      <c r="N30" s="47" t="n">
        <v>0.897222222222222</v>
      </c>
      <c r="O30" s="37" t="n">
        <f aca="false">+M30</f>
        <v>0.397222222222222</v>
      </c>
      <c r="P30" s="38" t="n">
        <f aca="false">+M30+"24:00"</f>
        <v>1.39722222222222</v>
      </c>
      <c r="Q30" s="37" t="n">
        <f aca="false">+P30</f>
        <v>1.39722222222222</v>
      </c>
      <c r="R30" s="2" t="n">
        <f aca="false">+Q30-D30</f>
        <v>0.897222222222222</v>
      </c>
    </row>
    <row r="31" customFormat="false" ht="15" hidden="false" customHeight="true" outlineLevel="0" collapsed="false">
      <c r="A31" s="39" t="n">
        <v>22</v>
      </c>
      <c r="B31" s="39" t="s">
        <v>96</v>
      </c>
      <c r="C31" s="40" t="s">
        <v>97</v>
      </c>
      <c r="D31" s="35" t="n">
        <v>0.5</v>
      </c>
      <c r="E31" s="41" t="n">
        <v>0.557638888888889</v>
      </c>
      <c r="F31" s="45" t="n">
        <v>0.679861111111111</v>
      </c>
      <c r="G31" s="45" t="n">
        <v>0.816666666666667</v>
      </c>
      <c r="H31" s="45" t="n">
        <v>0.9</v>
      </c>
      <c r="I31" s="45" t="n">
        <v>0.979861111111111</v>
      </c>
      <c r="J31" s="45" t="n">
        <v>0.146527777777778</v>
      </c>
      <c r="K31" s="45" t="n">
        <v>0.231944444444444</v>
      </c>
      <c r="L31" s="45" t="n">
        <v>0.340277777777778</v>
      </c>
      <c r="M31" s="45" t="n">
        <v>0.397222222222222</v>
      </c>
      <c r="N31" s="47" t="n">
        <v>0.897222222222222</v>
      </c>
      <c r="O31" s="37" t="n">
        <f aca="false">+M31</f>
        <v>0.397222222222222</v>
      </c>
      <c r="P31" s="38" t="n">
        <f aca="false">+M31+"24:00"</f>
        <v>1.39722222222222</v>
      </c>
      <c r="Q31" s="37" t="n">
        <f aca="false">+P31</f>
        <v>1.39722222222222</v>
      </c>
      <c r="R31" s="2" t="n">
        <f aca="false">+Q31-D31</f>
        <v>0.897222222222222</v>
      </c>
    </row>
    <row r="32" customFormat="false" ht="15" hidden="false" customHeight="true" outlineLevel="0" collapsed="false">
      <c r="A32" s="39" t="n">
        <v>23</v>
      </c>
      <c r="B32" s="39" t="s">
        <v>98</v>
      </c>
      <c r="C32" s="40" t="s">
        <v>99</v>
      </c>
      <c r="D32" s="35" t="n">
        <v>0.5</v>
      </c>
      <c r="E32" s="41" t="n">
        <v>0.555555555555556</v>
      </c>
      <c r="F32" s="45" t="n">
        <v>0.673611111111111</v>
      </c>
      <c r="G32" s="45" t="n">
        <v>0.780555555555556</v>
      </c>
      <c r="H32" s="45" t="n">
        <v>0.854166666666667</v>
      </c>
      <c r="I32" s="45" t="n">
        <v>0.924305555555556</v>
      </c>
      <c r="J32" s="45" t="n">
        <v>0.06875</v>
      </c>
      <c r="K32" s="45" t="n">
        <v>0.141666666666667</v>
      </c>
      <c r="L32" s="45" t="n">
        <v>0.238194444444444</v>
      </c>
      <c r="M32" s="45" t="n">
        <v>0.295833333333333</v>
      </c>
      <c r="N32" s="47" t="n">
        <v>0.795833333333333</v>
      </c>
      <c r="O32" s="37" t="n">
        <f aca="false">+M32</f>
        <v>0.295833333333333</v>
      </c>
      <c r="P32" s="38" t="n">
        <f aca="false">+M32+"24:00"</f>
        <v>1.29583333333333</v>
      </c>
      <c r="Q32" s="37" t="n">
        <f aca="false">+P32</f>
        <v>1.29583333333333</v>
      </c>
      <c r="R32" s="2" t="n">
        <f aca="false">+Q32-D32</f>
        <v>0.795833333333333</v>
      </c>
    </row>
    <row r="33" customFormat="false" ht="15" hidden="false" customHeight="true" outlineLevel="0" collapsed="false">
      <c r="A33" s="39" t="n">
        <v>24</v>
      </c>
      <c r="B33" s="39" t="s">
        <v>100</v>
      </c>
      <c r="C33" s="40" t="s">
        <v>101</v>
      </c>
      <c r="D33" s="35" t="n">
        <v>0.5</v>
      </c>
      <c r="E33" s="41" t="s">
        <v>84</v>
      </c>
      <c r="F33" s="45"/>
      <c r="G33" s="45"/>
      <c r="H33" s="48"/>
      <c r="I33" s="48"/>
      <c r="J33" s="48"/>
      <c r="K33" s="48"/>
      <c r="L33" s="48"/>
      <c r="M33" s="48" t="s">
        <v>84</v>
      </c>
      <c r="N33" s="47"/>
      <c r="O33" s="37"/>
      <c r="P33" s="38"/>
      <c r="Q33" s="37"/>
    </row>
    <row r="34" customFormat="false" ht="15" hidden="false" customHeight="true" outlineLevel="0" collapsed="false">
      <c r="A34" s="39" t="n">
        <v>25</v>
      </c>
      <c r="B34" s="39" t="s">
        <v>102</v>
      </c>
      <c r="C34" s="44" t="s">
        <v>103</v>
      </c>
      <c r="D34" s="35" t="n">
        <v>0.5</v>
      </c>
      <c r="E34" s="41" t="n">
        <v>0.560416666666667</v>
      </c>
      <c r="F34" s="45" t="n">
        <v>0.690972222222222</v>
      </c>
      <c r="G34" s="45" t="n">
        <v>0.81875</v>
      </c>
      <c r="H34" s="45" t="n">
        <v>0.920833333333333</v>
      </c>
      <c r="I34" s="45" t="n">
        <v>0.00694444444444444</v>
      </c>
      <c r="J34" s="45" t="n">
        <v>0.204166666666667</v>
      </c>
      <c r="K34" s="45" t="n">
        <v>0.296527777777778</v>
      </c>
      <c r="L34" s="45" t="n">
        <v>0.401388888888889</v>
      </c>
      <c r="M34" s="45" t="n">
        <v>0.468055555555556</v>
      </c>
      <c r="N34" s="47" t="n">
        <v>0.968055555555555</v>
      </c>
      <c r="O34" s="37" t="n">
        <f aca="false">+M34</f>
        <v>0.468055555555556</v>
      </c>
      <c r="P34" s="38" t="n">
        <f aca="false">+M34+"24:00"</f>
        <v>1.46805555555556</v>
      </c>
      <c r="Q34" s="37" t="n">
        <f aca="false">+P34</f>
        <v>1.46805555555556</v>
      </c>
      <c r="R34" s="2" t="n">
        <f aca="false">+Q34-D34</f>
        <v>0.968055555555555</v>
      </c>
    </row>
    <row r="35" customFormat="false" ht="15" hidden="false" customHeight="true" outlineLevel="0" collapsed="false">
      <c r="A35" s="49" t="n">
        <v>26</v>
      </c>
      <c r="B35" s="39" t="s">
        <v>104</v>
      </c>
      <c r="C35" s="40" t="s">
        <v>105</v>
      </c>
      <c r="D35" s="35" t="n">
        <v>0.5</v>
      </c>
      <c r="E35" s="41" t="n">
        <v>0.555555555555556</v>
      </c>
      <c r="F35" s="45" t="n">
        <v>0.6875</v>
      </c>
      <c r="G35" s="45" t="n">
        <v>0.804861111111111</v>
      </c>
      <c r="H35" s="45" t="n">
        <v>0.877777777777778</v>
      </c>
      <c r="I35" s="45" t="n">
        <v>0.969444444444444</v>
      </c>
      <c r="J35" s="45" t="n">
        <v>0.170833333333333</v>
      </c>
      <c r="K35" s="45" t="n">
        <v>0.242361111111111</v>
      </c>
      <c r="L35" s="45" t="n">
        <v>0.338194444444444</v>
      </c>
      <c r="M35" s="45" t="n">
        <v>0.413194444444444</v>
      </c>
      <c r="N35" s="47" t="n">
        <v>0.913194444444444</v>
      </c>
      <c r="O35" s="37" t="n">
        <f aca="false">+M35</f>
        <v>0.413194444444444</v>
      </c>
      <c r="P35" s="38" t="n">
        <f aca="false">+M35+"24:00"</f>
        <v>1.41319444444444</v>
      </c>
      <c r="Q35" s="37" t="n">
        <f aca="false">+P35</f>
        <v>1.41319444444444</v>
      </c>
      <c r="R35" s="2" t="n">
        <f aca="false">+Q35-D35</f>
        <v>0.913194444444444</v>
      </c>
    </row>
    <row r="36" customFormat="false" ht="15" hidden="false" customHeight="true" outlineLevel="0" collapsed="false">
      <c r="A36" s="49" t="n">
        <v>27</v>
      </c>
      <c r="B36" s="39" t="s">
        <v>106</v>
      </c>
      <c r="C36" s="40" t="s">
        <v>107</v>
      </c>
      <c r="D36" s="35" t="n">
        <v>0.5</v>
      </c>
      <c r="E36" s="41" t="n">
        <v>0.560416666666667</v>
      </c>
      <c r="F36" s="45" t="n">
        <v>0.690277777777778</v>
      </c>
      <c r="G36" s="45" t="n">
        <v>0.81875</v>
      </c>
      <c r="H36" s="45" t="n">
        <v>0.921527777777778</v>
      </c>
      <c r="I36" s="45" t="n">
        <v>0.00694444444444444</v>
      </c>
      <c r="J36" s="45" t="n">
        <v>0.204166666666667</v>
      </c>
      <c r="K36" s="45" t="n">
        <v>0.298611111111111</v>
      </c>
      <c r="L36" s="45" t="n">
        <v>0.400694444444444</v>
      </c>
      <c r="M36" s="45" t="n">
        <v>0.468055555555556</v>
      </c>
      <c r="N36" s="47" t="n">
        <v>0.968055555555555</v>
      </c>
      <c r="O36" s="37" t="n">
        <f aca="false">+M36</f>
        <v>0.468055555555556</v>
      </c>
      <c r="P36" s="38" t="n">
        <f aca="false">+M36+"24:00"</f>
        <v>1.46805555555556</v>
      </c>
      <c r="Q36" s="37" t="n">
        <f aca="false">+P36</f>
        <v>1.46805555555556</v>
      </c>
      <c r="R36" s="2" t="n">
        <f aca="false">+Q36-D36</f>
        <v>0.968055555555555</v>
      </c>
    </row>
    <row r="37" customFormat="false" ht="15" hidden="false" customHeight="true" outlineLevel="0" collapsed="false">
      <c r="A37" s="49" t="n">
        <v>28</v>
      </c>
      <c r="B37" s="39" t="s">
        <v>108</v>
      </c>
      <c r="C37" s="40" t="s">
        <v>109</v>
      </c>
      <c r="D37" s="35" t="n">
        <v>0.5</v>
      </c>
      <c r="E37" s="41" t="n">
        <v>0.555555555555556</v>
      </c>
      <c r="F37" s="45" t="n">
        <v>0.679861111111111</v>
      </c>
      <c r="G37" s="45" t="n">
        <v>0.786805555555556</v>
      </c>
      <c r="H37" s="45" t="n">
        <v>0.859722222222222</v>
      </c>
      <c r="I37" s="45" t="n">
        <v>0.936111111111111</v>
      </c>
      <c r="J37" s="45" t="n">
        <v>0.142361111111111</v>
      </c>
      <c r="K37" s="45" t="n">
        <v>0.216666666666667</v>
      </c>
      <c r="L37" s="45" t="n">
        <v>0.311111111111111</v>
      </c>
      <c r="M37" s="45" t="n">
        <v>0.36875</v>
      </c>
      <c r="N37" s="47" t="n">
        <v>0.86875</v>
      </c>
      <c r="O37" s="37" t="n">
        <f aca="false">+M37</f>
        <v>0.36875</v>
      </c>
      <c r="P37" s="38" t="n">
        <f aca="false">+M37+"24:00"</f>
        <v>1.36875</v>
      </c>
      <c r="Q37" s="37" t="n">
        <f aca="false">+P37</f>
        <v>1.36875</v>
      </c>
      <c r="R37" s="2" t="n">
        <f aca="false">+Q37-D37</f>
        <v>0.86875</v>
      </c>
    </row>
    <row r="38" customFormat="false" ht="15" hidden="false" customHeight="true" outlineLevel="0" collapsed="false">
      <c r="A38" s="49" t="n">
        <v>29</v>
      </c>
      <c r="B38" s="39" t="s">
        <v>110</v>
      </c>
      <c r="C38" s="44" t="s">
        <v>111</v>
      </c>
      <c r="D38" s="35" t="n">
        <v>0.5</v>
      </c>
      <c r="E38" s="41" t="n">
        <v>0.555555555555556</v>
      </c>
      <c r="F38" s="45" t="n">
        <v>0.678472222222222</v>
      </c>
      <c r="G38" s="45" t="n">
        <v>0.784027777777778</v>
      </c>
      <c r="H38" s="45" t="n">
        <v>0.857638888888889</v>
      </c>
      <c r="I38" s="45" t="n">
        <v>0.936111111111111</v>
      </c>
      <c r="J38" s="45" t="n">
        <v>0.142361111111111</v>
      </c>
      <c r="K38" s="45" t="n">
        <v>0.215277777777778</v>
      </c>
      <c r="L38" s="45" t="n">
        <v>0.311111111111111</v>
      </c>
      <c r="M38" s="45" t="n">
        <v>0.36875</v>
      </c>
      <c r="N38" s="47" t="n">
        <v>0.86875</v>
      </c>
      <c r="O38" s="37" t="n">
        <f aca="false">+M38</f>
        <v>0.36875</v>
      </c>
      <c r="P38" s="38" t="n">
        <f aca="false">+M38+"24:00"</f>
        <v>1.36875</v>
      </c>
      <c r="Q38" s="37" t="n">
        <f aca="false">+P38</f>
        <v>1.36875</v>
      </c>
      <c r="R38" s="2" t="n">
        <f aca="false">+Q38-D38</f>
        <v>0.86875</v>
      </c>
    </row>
    <row r="39" customFormat="false" ht="15" hidden="false" customHeight="true" outlineLevel="0" collapsed="false">
      <c r="A39" s="49" t="n">
        <v>30</v>
      </c>
      <c r="B39" s="39" t="s">
        <v>112</v>
      </c>
      <c r="C39" s="40" t="s">
        <v>113</v>
      </c>
      <c r="D39" s="35" t="n">
        <v>0.5</v>
      </c>
      <c r="E39" s="41" t="n">
        <v>0.560416666666667</v>
      </c>
      <c r="F39" s="45" t="n">
        <v>0.704166666666667</v>
      </c>
      <c r="G39" s="45" t="n">
        <v>0.836111111111111</v>
      </c>
      <c r="H39" s="45" t="n">
        <v>0.922916666666667</v>
      </c>
      <c r="I39" s="45" t="n">
        <v>0.0152777777777778</v>
      </c>
      <c r="J39" s="45" t="n">
        <v>0.23125</v>
      </c>
      <c r="K39" s="45" t="n">
        <v>0.333333333333333</v>
      </c>
      <c r="L39" s="45" t="n">
        <v>0.479861111111111</v>
      </c>
      <c r="M39" s="45" t="n">
        <v>0.565972222222222</v>
      </c>
      <c r="N39" s="47" t="n">
        <v>1.06597222222222</v>
      </c>
      <c r="O39" s="37" t="n">
        <f aca="false">+M39</f>
        <v>0.565972222222222</v>
      </c>
      <c r="P39" s="38" t="n">
        <f aca="false">+M39+"24:00"</f>
        <v>1.56597222222222</v>
      </c>
      <c r="Q39" s="37" t="n">
        <f aca="false">+P39</f>
        <v>1.56597222222222</v>
      </c>
      <c r="R39" s="2" t="n">
        <f aca="false">+Q39-D39</f>
        <v>1.06597222222222</v>
      </c>
    </row>
    <row r="40" customFormat="false" ht="15" hidden="false" customHeight="true" outlineLevel="0" collapsed="false">
      <c r="A40" s="49" t="n">
        <v>31</v>
      </c>
      <c r="B40" s="33" t="s">
        <v>114</v>
      </c>
      <c r="C40" s="34" t="s">
        <v>115</v>
      </c>
      <c r="D40" s="35" t="n">
        <v>0.5</v>
      </c>
      <c r="E40" s="41" t="n">
        <v>0.559027777777778</v>
      </c>
      <c r="F40" s="45" t="n">
        <v>0.713194444444445</v>
      </c>
      <c r="G40" s="45" t="n">
        <v>0.841666666666667</v>
      </c>
      <c r="H40" s="45" t="n">
        <v>0.93125</v>
      </c>
      <c r="I40" s="45" t="n">
        <v>0.0597222222222222</v>
      </c>
      <c r="J40" s="45" t="n">
        <v>0.284722222222222</v>
      </c>
      <c r="K40" s="45" t="n">
        <v>0.378472222222222</v>
      </c>
      <c r="L40" s="45" t="n">
        <v>0.510416666666667</v>
      </c>
      <c r="M40" s="45" t="n">
        <v>0.59375</v>
      </c>
      <c r="N40" s="47" t="n">
        <v>1.09375</v>
      </c>
      <c r="O40" s="37" t="n">
        <f aca="false">+M40</f>
        <v>0.59375</v>
      </c>
      <c r="P40" s="38" t="n">
        <f aca="false">+M40+"24:00"</f>
        <v>1.59375</v>
      </c>
      <c r="Q40" s="37" t="n">
        <f aca="false">+P40</f>
        <v>1.59375</v>
      </c>
      <c r="R40" s="2" t="n">
        <f aca="false">+Q40-D40</f>
        <v>1.09375</v>
      </c>
    </row>
    <row r="41" customFormat="false" ht="15" hidden="false" customHeight="true" outlineLevel="0" collapsed="false">
      <c r="A41" s="49" t="n">
        <v>32</v>
      </c>
      <c r="B41" s="39" t="s">
        <v>116</v>
      </c>
      <c r="C41" s="40" t="s">
        <v>117</v>
      </c>
      <c r="D41" s="35" t="n">
        <v>0.5</v>
      </c>
      <c r="E41" s="41" t="n">
        <v>0.557638888888889</v>
      </c>
      <c r="F41" s="45" t="n">
        <v>0.667361111111111</v>
      </c>
      <c r="G41" s="45" t="n">
        <v>0.765972222222222</v>
      </c>
      <c r="H41" s="45" t="n">
        <v>0.845833333333333</v>
      </c>
      <c r="I41" s="45" t="n">
        <v>0.922916666666667</v>
      </c>
      <c r="J41" s="45" t="n">
        <v>0.108333333333333</v>
      </c>
      <c r="K41" s="45" t="n">
        <v>0.179861111111111</v>
      </c>
      <c r="L41" s="45" t="n">
        <v>0.256944444444445</v>
      </c>
      <c r="M41" s="45" t="n">
        <v>0.309027777777778</v>
      </c>
      <c r="N41" s="47" t="n">
        <v>0.809027777777778</v>
      </c>
      <c r="O41" s="37" t="n">
        <f aca="false">+M41</f>
        <v>0.309027777777778</v>
      </c>
      <c r="P41" s="38" t="n">
        <f aca="false">+M41+"24:00"</f>
        <v>1.30902777777778</v>
      </c>
      <c r="Q41" s="37" t="n">
        <f aca="false">+P41</f>
        <v>1.30902777777778</v>
      </c>
      <c r="R41" s="2" t="n">
        <f aca="false">+Q41-D41</f>
        <v>0.809027777777778</v>
      </c>
    </row>
    <row r="42" customFormat="false" ht="15" hidden="false" customHeight="true" outlineLevel="0" collapsed="false">
      <c r="A42" s="49"/>
      <c r="B42" s="39"/>
      <c r="C42" s="39"/>
      <c r="D42" s="35"/>
      <c r="E42" s="41"/>
      <c r="F42" s="41"/>
      <c r="G42" s="41"/>
      <c r="H42" s="41"/>
      <c r="I42" s="41"/>
      <c r="J42" s="41"/>
      <c r="K42" s="41"/>
      <c r="L42" s="41"/>
      <c r="M42" s="41"/>
      <c r="N42" s="42"/>
      <c r="O42" s="37"/>
      <c r="P42" s="38"/>
      <c r="Q42" s="37"/>
    </row>
    <row r="43" customFormat="false" ht="25" hidden="false" customHeight="false" outlineLevel="0" collapsed="false">
      <c r="A43" s="50"/>
      <c r="B43" s="51"/>
      <c r="C43" s="51"/>
      <c r="D43" s="28" t="s">
        <v>118</v>
      </c>
      <c r="E43" s="28" t="s">
        <v>119</v>
      </c>
      <c r="F43" s="28" t="s">
        <v>120</v>
      </c>
      <c r="G43" s="28" t="s">
        <v>121</v>
      </c>
      <c r="H43" s="28" t="s">
        <v>122</v>
      </c>
      <c r="I43" s="28" t="s">
        <v>123</v>
      </c>
      <c r="J43" s="28" t="s">
        <v>124</v>
      </c>
      <c r="K43" s="28" t="s">
        <v>125</v>
      </c>
      <c r="L43" s="28" t="s">
        <v>126</v>
      </c>
      <c r="M43" s="28" t="s">
        <v>127</v>
      </c>
      <c r="N43" s="52"/>
      <c r="O43" s="37"/>
      <c r="P43" s="38"/>
      <c r="Q43" s="37"/>
    </row>
    <row r="44" customFormat="false" ht="15" hidden="false" customHeight="true" outlineLevel="0" collapsed="false">
      <c r="A44" s="49"/>
      <c r="B44" s="39"/>
      <c r="C44" s="39"/>
      <c r="D44" s="35"/>
      <c r="E44" s="41"/>
      <c r="F44" s="41"/>
      <c r="G44" s="41"/>
      <c r="H44" s="41"/>
      <c r="I44" s="41"/>
      <c r="J44" s="41"/>
      <c r="K44" s="41"/>
      <c r="L44" s="41"/>
      <c r="M44" s="41"/>
      <c r="N44" s="42"/>
      <c r="O44" s="37"/>
      <c r="P44" s="38"/>
      <c r="Q44" s="37"/>
    </row>
    <row r="45" customFormat="false" ht="15" hidden="false" customHeight="true" outlineLevel="0" collapsed="false">
      <c r="A45" s="49" t="n">
        <v>33</v>
      </c>
      <c r="B45" s="39" t="s">
        <v>128</v>
      </c>
      <c r="C45" s="40" t="s">
        <v>129</v>
      </c>
      <c r="D45" s="35" t="n">
        <v>0.583333333333333</v>
      </c>
      <c r="E45" s="41" t="n">
        <v>0.651388888888889</v>
      </c>
      <c r="F45" s="41" t="n">
        <v>0.800694444444444</v>
      </c>
      <c r="G45" s="41" t="n">
        <v>0.946527777777778</v>
      </c>
      <c r="H45" s="41" t="n">
        <v>0.0402777777777778</v>
      </c>
      <c r="I45" s="41" t="n">
        <v>0.135416666666667</v>
      </c>
      <c r="J45" s="41" t="n">
        <v>0.336111111111111</v>
      </c>
      <c r="K45" s="41" t="n">
        <v>0.429861111111111</v>
      </c>
      <c r="L45" s="41" t="n">
        <v>0.547222222222222</v>
      </c>
      <c r="M45" s="41" t="n">
        <v>0.624305555555556</v>
      </c>
      <c r="N45" s="42" t="n">
        <v>1.04097222222222</v>
      </c>
      <c r="O45" s="37" t="n">
        <f aca="false">+M45</f>
        <v>0.624305555555556</v>
      </c>
      <c r="P45" s="38" t="n">
        <f aca="false">+M45+"24:00"</f>
        <v>1.62430555555556</v>
      </c>
      <c r="Q45" s="37" t="n">
        <f aca="false">+P45</f>
        <v>1.62430555555556</v>
      </c>
      <c r="R45" s="2" t="n">
        <f aca="false">+Q45-D45</f>
        <v>1.04097222222222</v>
      </c>
    </row>
    <row r="46" customFormat="false" ht="15" hidden="false" customHeight="true" outlineLevel="0" collapsed="false">
      <c r="A46" s="49" t="n">
        <v>34</v>
      </c>
      <c r="B46" s="39" t="s">
        <v>130</v>
      </c>
      <c r="C46" s="40" t="s">
        <v>131</v>
      </c>
      <c r="D46" s="35" t="n">
        <v>0.583333333333333</v>
      </c>
      <c r="E46" s="41" t="n">
        <v>0.645138888888889</v>
      </c>
      <c r="F46" s="41" t="n">
        <v>0.766666666666667</v>
      </c>
      <c r="G46" s="41" t="n">
        <v>0.875</v>
      </c>
      <c r="H46" s="41" t="n">
        <v>0.952777777777778</v>
      </c>
      <c r="I46" s="41" t="n">
        <v>0.0319444444444445</v>
      </c>
      <c r="J46" s="41" t="n">
        <v>0.170833333333333</v>
      </c>
      <c r="K46" s="41" t="n">
        <v>0.248611111111111</v>
      </c>
      <c r="L46" s="41" t="n">
        <v>0.35</v>
      </c>
      <c r="M46" s="41" t="n">
        <v>0.406944444444445</v>
      </c>
      <c r="N46" s="42" t="n">
        <v>0.823611111111111</v>
      </c>
      <c r="O46" s="37" t="n">
        <f aca="false">+M46</f>
        <v>0.406944444444445</v>
      </c>
      <c r="P46" s="38" t="n">
        <f aca="false">+M46+"24:00"</f>
        <v>1.40694444444444</v>
      </c>
      <c r="Q46" s="37" t="n">
        <f aca="false">+P46</f>
        <v>1.40694444444444</v>
      </c>
      <c r="R46" s="2" t="n">
        <f aca="false">+Q46-D46</f>
        <v>0.823611111111111</v>
      </c>
    </row>
    <row r="47" customFormat="false" ht="15" hidden="false" customHeight="true" outlineLevel="0" collapsed="false">
      <c r="A47" s="49" t="n">
        <v>35</v>
      </c>
      <c r="B47" s="39" t="s">
        <v>132</v>
      </c>
      <c r="C47" s="40" t="s">
        <v>133</v>
      </c>
      <c r="D47" s="35" t="n">
        <v>0.583333333333333</v>
      </c>
      <c r="E47" s="41" t="s">
        <v>84</v>
      </c>
      <c r="F47" s="45"/>
      <c r="G47" s="45"/>
      <c r="H47" s="45"/>
      <c r="I47" s="45"/>
      <c r="J47" s="45"/>
      <c r="K47" s="45"/>
      <c r="L47" s="45"/>
      <c r="M47" s="41" t="s">
        <v>84</v>
      </c>
      <c r="N47" s="42"/>
      <c r="O47" s="37"/>
      <c r="P47" s="38"/>
      <c r="Q47" s="37"/>
    </row>
    <row r="48" customFormat="false" ht="15" hidden="false" customHeight="true" outlineLevel="0" collapsed="false">
      <c r="A48" s="49" t="n">
        <v>36</v>
      </c>
      <c r="B48" s="39" t="s">
        <v>134</v>
      </c>
      <c r="C48" s="40" t="s">
        <v>135</v>
      </c>
      <c r="D48" s="35" t="n">
        <v>0.583333333333333</v>
      </c>
      <c r="E48" s="41" t="n">
        <v>0.651388888888889</v>
      </c>
      <c r="F48" s="41" t="n">
        <v>0.804166666666667</v>
      </c>
      <c r="G48" s="41" t="n">
        <v>0.942361111111111</v>
      </c>
      <c r="H48" s="41" t="n">
        <v>0.0805555555555556</v>
      </c>
      <c r="I48" s="41" t="n">
        <v>0.188194444444444</v>
      </c>
      <c r="J48" s="41" t="n">
        <v>0.380555555555556</v>
      </c>
      <c r="K48" s="41" t="n">
        <v>0.464583333333333</v>
      </c>
      <c r="L48" s="41" t="n">
        <v>0.584027777777778</v>
      </c>
      <c r="M48" s="41" t="n">
        <v>0.65625</v>
      </c>
      <c r="N48" s="42" t="n">
        <v>1.07291666666667</v>
      </c>
      <c r="O48" s="37" t="n">
        <f aca="false">+M48</f>
        <v>0.65625</v>
      </c>
      <c r="P48" s="38" t="n">
        <f aca="false">+M48+"24:00"</f>
        <v>1.65625</v>
      </c>
      <c r="Q48" s="37" t="n">
        <f aca="false">+P48</f>
        <v>1.65625</v>
      </c>
      <c r="R48" s="2" t="n">
        <f aca="false">+Q48-D48</f>
        <v>1.07291666666667</v>
      </c>
    </row>
    <row r="49" customFormat="false" ht="15" hidden="false" customHeight="true" outlineLevel="0" collapsed="false">
      <c r="A49" s="49" t="n">
        <v>37</v>
      </c>
      <c r="B49" s="39" t="s">
        <v>136</v>
      </c>
      <c r="C49" s="40" t="s">
        <v>137</v>
      </c>
      <c r="D49" s="35" t="n">
        <v>0.583333333333333</v>
      </c>
      <c r="E49" s="41" t="n">
        <v>0.659027777777778</v>
      </c>
      <c r="F49" s="41" t="n">
        <v>0.788194444444445</v>
      </c>
      <c r="G49" s="41" t="n">
        <v>0.9125</v>
      </c>
      <c r="H49" s="41" t="n">
        <v>0.997916666666667</v>
      </c>
      <c r="I49" s="41" t="n">
        <v>0.0840277777777778</v>
      </c>
      <c r="J49" s="41" t="n">
        <v>0.254166666666667</v>
      </c>
      <c r="K49" s="41" t="n">
        <v>0.372916666666667</v>
      </c>
      <c r="L49" s="41" t="n">
        <v>0.472222222222222</v>
      </c>
      <c r="M49" s="41" t="n">
        <v>0.542361111111111</v>
      </c>
      <c r="N49" s="42" t="n">
        <v>0.959027777777778</v>
      </c>
      <c r="O49" s="37" t="n">
        <f aca="false">+M49</f>
        <v>0.542361111111111</v>
      </c>
      <c r="P49" s="38" t="n">
        <f aca="false">+M49+"24:00"</f>
        <v>1.54236111111111</v>
      </c>
      <c r="Q49" s="37" t="n">
        <f aca="false">+P49</f>
        <v>1.54236111111111</v>
      </c>
      <c r="R49" s="2" t="n">
        <f aca="false">+Q49-D49</f>
        <v>0.959027777777778</v>
      </c>
    </row>
    <row r="50" customFormat="false" ht="15" hidden="false" customHeight="true" outlineLevel="0" collapsed="false">
      <c r="A50" s="49" t="n">
        <v>38</v>
      </c>
      <c r="B50" s="39" t="s">
        <v>138</v>
      </c>
      <c r="C50" s="40" t="s">
        <v>139</v>
      </c>
      <c r="D50" s="35" t="n">
        <v>0.583333333333333</v>
      </c>
      <c r="E50" s="41" t="n">
        <v>0.638888888888889</v>
      </c>
      <c r="F50" s="41" t="n">
        <v>0.768055555555556</v>
      </c>
      <c r="G50" s="41" t="n">
        <v>0.867361111111111</v>
      </c>
      <c r="H50" s="41" t="n">
        <v>0.979861111111111</v>
      </c>
      <c r="I50" s="41" t="n">
        <v>0.0520833333333333</v>
      </c>
      <c r="J50" s="41" t="n">
        <v>0.200694444444444</v>
      </c>
      <c r="K50" s="41" t="n">
        <v>0.285416666666667</v>
      </c>
      <c r="L50" s="41" t="n">
        <v>0.392361111111111</v>
      </c>
      <c r="M50" s="41" t="n">
        <v>0.449305555555556</v>
      </c>
      <c r="N50" s="42" t="n">
        <v>0.865972222222222</v>
      </c>
      <c r="O50" s="37" t="n">
        <f aca="false">+M50</f>
        <v>0.449305555555556</v>
      </c>
      <c r="P50" s="38" t="n">
        <f aca="false">+M50+"24:00"</f>
        <v>1.44930555555556</v>
      </c>
      <c r="Q50" s="37" t="n">
        <f aca="false">+P50</f>
        <v>1.44930555555556</v>
      </c>
      <c r="R50" s="2" t="n">
        <f aca="false">+Q50-D50</f>
        <v>0.865972222222222</v>
      </c>
    </row>
    <row r="51" customFormat="false" ht="15" hidden="false" customHeight="true" outlineLevel="0" collapsed="false">
      <c r="A51" s="49" t="n">
        <v>39</v>
      </c>
      <c r="B51" s="43" t="s">
        <v>140</v>
      </c>
      <c r="C51" s="44" t="s">
        <v>141</v>
      </c>
      <c r="D51" s="35" t="n">
        <v>0.583333333333333</v>
      </c>
      <c r="E51" s="41" t="n">
        <v>0.641666666666667</v>
      </c>
      <c r="F51" s="41" t="n">
        <v>0.766666666666667</v>
      </c>
      <c r="G51" s="41" t="n">
        <v>0.875694444444444</v>
      </c>
      <c r="H51" s="41" t="n">
        <v>0.954861111111111</v>
      </c>
      <c r="I51" s="41" t="n">
        <v>0.0319444444444445</v>
      </c>
      <c r="J51" s="41" t="n">
        <v>0.170138888888889</v>
      </c>
      <c r="K51" s="41" t="n">
        <v>0.244444444444444</v>
      </c>
      <c r="L51" s="41" t="n">
        <v>0.351388888888889</v>
      </c>
      <c r="M51" s="41" t="n">
        <v>0.406944444444445</v>
      </c>
      <c r="N51" s="42" t="n">
        <v>0.823611111111111</v>
      </c>
      <c r="O51" s="37" t="n">
        <f aca="false">+M51</f>
        <v>0.406944444444445</v>
      </c>
      <c r="P51" s="38" t="n">
        <f aca="false">+M51+"24:00"</f>
        <v>1.40694444444444</v>
      </c>
      <c r="Q51" s="37" t="n">
        <f aca="false">+P51</f>
        <v>1.40694444444444</v>
      </c>
      <c r="R51" s="2" t="n">
        <f aca="false">+Q51-D51</f>
        <v>0.823611111111111</v>
      </c>
    </row>
    <row r="52" customFormat="false" ht="15" hidden="false" customHeight="true" outlineLevel="0" collapsed="false">
      <c r="A52" s="49" t="n">
        <v>40</v>
      </c>
      <c r="B52" s="43" t="s">
        <v>142</v>
      </c>
      <c r="C52" s="44" t="s">
        <v>143</v>
      </c>
      <c r="D52" s="35" t="n">
        <v>0.583333333333333</v>
      </c>
      <c r="E52" s="41" t="n">
        <v>0.645138888888889</v>
      </c>
      <c r="F52" s="41" t="n">
        <v>0.765972222222222</v>
      </c>
      <c r="G52" s="41" t="n">
        <v>0.874305555555556</v>
      </c>
      <c r="H52" s="41" t="n">
        <v>0.953472222222222</v>
      </c>
      <c r="I52" s="41" t="n">
        <v>0.0319444444444445</v>
      </c>
      <c r="J52" s="41" t="n">
        <v>0.169444444444444</v>
      </c>
      <c r="K52" s="41" t="n">
        <v>0.24375</v>
      </c>
      <c r="L52" s="41" t="n">
        <v>0.348611111111111</v>
      </c>
      <c r="M52" s="41" t="n">
        <v>0.406944444444445</v>
      </c>
      <c r="N52" s="42" t="n">
        <v>0.823611111111111</v>
      </c>
      <c r="O52" s="37" t="n">
        <f aca="false">+M52</f>
        <v>0.406944444444445</v>
      </c>
      <c r="P52" s="38" t="n">
        <f aca="false">+M52+"24:00"</f>
        <v>1.40694444444444</v>
      </c>
      <c r="Q52" s="37" t="n">
        <f aca="false">+P52</f>
        <v>1.40694444444444</v>
      </c>
      <c r="R52" s="2" t="n">
        <f aca="false">+Q52-D52</f>
        <v>0.823611111111111</v>
      </c>
    </row>
    <row r="53" customFormat="false" ht="15" hidden="false" customHeight="true" outlineLevel="0" collapsed="false">
      <c r="A53" s="49" t="n">
        <v>41</v>
      </c>
      <c r="B53" s="46" t="s">
        <v>144</v>
      </c>
      <c r="C53" s="40" t="s">
        <v>145</v>
      </c>
      <c r="D53" s="35" t="n">
        <v>0.583333333333333</v>
      </c>
      <c r="E53" s="41" t="n">
        <v>0.640277777777778</v>
      </c>
      <c r="F53" s="41" t="n">
        <v>0.769444444444444</v>
      </c>
      <c r="G53" s="41" t="n">
        <v>0.877777777777778</v>
      </c>
      <c r="H53" s="41" t="n">
        <v>0.96875</v>
      </c>
      <c r="I53" s="41" t="n">
        <v>0.0541666666666667</v>
      </c>
      <c r="J53" s="41" t="n">
        <v>0.224305555555556</v>
      </c>
      <c r="K53" s="41" t="n">
        <v>0.336111111111111</v>
      </c>
      <c r="L53" s="41" t="n">
        <v>0.43125</v>
      </c>
      <c r="M53" s="41" t="n">
        <v>0.493055555555556</v>
      </c>
      <c r="N53" s="42" t="n">
        <v>0.909722222222222</v>
      </c>
      <c r="O53" s="37" t="n">
        <f aca="false">+M53</f>
        <v>0.493055555555556</v>
      </c>
      <c r="P53" s="38" t="n">
        <f aca="false">+M53+"24:00"</f>
        <v>1.49305555555556</v>
      </c>
      <c r="Q53" s="37" t="n">
        <f aca="false">+P53</f>
        <v>1.49305555555556</v>
      </c>
      <c r="R53" s="2" t="n">
        <f aca="false">+Q53-D53</f>
        <v>0.909722222222222</v>
      </c>
    </row>
    <row r="54" customFormat="false" ht="15" hidden="false" customHeight="true" outlineLevel="0" collapsed="false">
      <c r="A54" s="49" t="n">
        <v>42</v>
      </c>
      <c r="B54" s="39" t="s">
        <v>146</v>
      </c>
      <c r="C54" s="40" t="s">
        <v>147</v>
      </c>
      <c r="D54" s="35" t="n">
        <v>0.583333333333333</v>
      </c>
      <c r="E54" s="41" t="n">
        <v>0.640277777777778</v>
      </c>
      <c r="F54" s="41" t="n">
        <v>0.763194444444444</v>
      </c>
      <c r="G54" s="41" t="n">
        <v>0.877777777777778</v>
      </c>
      <c r="H54" s="41" t="n">
        <v>0.971527777777778</v>
      </c>
      <c r="I54" s="41" t="n">
        <v>0.05625</v>
      </c>
      <c r="J54" s="41" t="n">
        <v>0.253472222222222</v>
      </c>
      <c r="K54" s="41" t="n">
        <v>0.340277777777778</v>
      </c>
      <c r="L54" s="41" t="n">
        <v>0.439583333333333</v>
      </c>
      <c r="M54" s="41" t="n">
        <v>0.5125</v>
      </c>
      <c r="N54" s="42" t="n">
        <v>0.929166666666667</v>
      </c>
      <c r="O54" s="37" t="n">
        <f aca="false">+M54</f>
        <v>0.5125</v>
      </c>
      <c r="P54" s="38" t="n">
        <f aca="false">+M54+"24:00"</f>
        <v>1.5125</v>
      </c>
      <c r="Q54" s="37" t="n">
        <f aca="false">+P54</f>
        <v>1.5125</v>
      </c>
      <c r="R54" s="2" t="n">
        <f aca="false">+Q54-D54</f>
        <v>0.929166666666667</v>
      </c>
    </row>
    <row r="55" customFormat="false" ht="15" hidden="false" customHeight="true" outlineLevel="0" collapsed="false">
      <c r="A55" s="49" t="n">
        <v>43</v>
      </c>
      <c r="B55" s="39" t="s">
        <v>148</v>
      </c>
      <c r="C55" s="40" t="s">
        <v>149</v>
      </c>
      <c r="D55" s="35" t="n">
        <v>0.583333333333333</v>
      </c>
      <c r="E55" s="41" t="n">
        <v>0.636805555555556</v>
      </c>
      <c r="F55" s="41" t="n">
        <v>0.757638888888889</v>
      </c>
      <c r="G55" s="41" t="n">
        <v>0.86875</v>
      </c>
      <c r="H55" s="41" t="n">
        <v>0.979861111111111</v>
      </c>
      <c r="I55" s="41" t="n">
        <v>0.0520833333333333</v>
      </c>
      <c r="J55" s="41" t="n">
        <v>0.201388888888889</v>
      </c>
      <c r="K55" s="41" t="n">
        <v>0.303472222222222</v>
      </c>
      <c r="L55" s="41" t="n">
        <v>0.432638888888889</v>
      </c>
      <c r="M55" s="41" t="n">
        <v>0.494444444444444</v>
      </c>
      <c r="N55" s="42" t="n">
        <v>0.911111111111111</v>
      </c>
      <c r="O55" s="37" t="n">
        <f aca="false">+M55</f>
        <v>0.494444444444444</v>
      </c>
      <c r="P55" s="38" t="n">
        <f aca="false">+M55+"24:00"</f>
        <v>1.49444444444444</v>
      </c>
      <c r="Q55" s="37" t="n">
        <f aca="false">+P55</f>
        <v>1.49444444444444</v>
      </c>
      <c r="R55" s="2" t="n">
        <f aca="false">+Q55-D55</f>
        <v>0.911111111111111</v>
      </c>
    </row>
    <row r="56" customFormat="false" ht="15" hidden="false" customHeight="true" outlineLevel="0" collapsed="false">
      <c r="A56" s="49" t="n">
        <v>44</v>
      </c>
      <c r="B56" s="39" t="s">
        <v>150</v>
      </c>
      <c r="C56" s="44" t="s">
        <v>151</v>
      </c>
      <c r="D56" s="35" t="n">
        <v>0.583333333333333</v>
      </c>
      <c r="E56" s="41" t="s">
        <v>84</v>
      </c>
      <c r="F56" s="45"/>
      <c r="G56" s="45"/>
      <c r="H56" s="45"/>
      <c r="I56" s="45"/>
      <c r="J56" s="45"/>
      <c r="K56" s="45"/>
      <c r="L56" s="45"/>
      <c r="M56" s="41" t="s">
        <v>84</v>
      </c>
      <c r="N56" s="42"/>
      <c r="O56" s="37"/>
      <c r="P56" s="38"/>
      <c r="Q56" s="37"/>
    </row>
    <row r="57" customFormat="false" ht="15" hidden="false" customHeight="true" outlineLevel="0" collapsed="false">
      <c r="A57" s="49" t="n">
        <v>45</v>
      </c>
      <c r="B57" s="39" t="s">
        <v>152</v>
      </c>
      <c r="C57" s="44" t="s">
        <v>153</v>
      </c>
      <c r="D57" s="35" t="n">
        <v>0.583333333333333</v>
      </c>
      <c r="E57" s="41" t="n">
        <v>0.636805555555556</v>
      </c>
      <c r="F57" s="45" t="n">
        <v>0.748611111111111</v>
      </c>
      <c r="G57" s="45" t="n">
        <v>0.854861111111111</v>
      </c>
      <c r="H57" s="45" t="n">
        <v>0.927777777777778</v>
      </c>
      <c r="I57" s="45" t="n">
        <v>0.991666666666667</v>
      </c>
      <c r="J57" s="45" t="n">
        <v>0.136805555555556</v>
      </c>
      <c r="K57" s="45" t="n">
        <v>0.230555555555556</v>
      </c>
      <c r="L57" s="45" t="n">
        <v>0.328472222222222</v>
      </c>
      <c r="M57" s="41" t="n">
        <v>0.397916666666667</v>
      </c>
      <c r="N57" s="42" t="n">
        <v>0.814583333333333</v>
      </c>
      <c r="O57" s="37" t="n">
        <f aca="false">+M57</f>
        <v>0.397916666666667</v>
      </c>
      <c r="P57" s="38" t="n">
        <f aca="false">+M57+"24:00"</f>
        <v>1.39791666666667</v>
      </c>
      <c r="Q57" s="37" t="n">
        <f aca="false">+P57</f>
        <v>1.39791666666667</v>
      </c>
      <c r="R57" s="2" t="n">
        <f aca="false">+Q57-D57</f>
        <v>0.814583333333333</v>
      </c>
    </row>
    <row r="58" customFormat="false" ht="15" hidden="false" customHeight="true" outlineLevel="0" collapsed="false">
      <c r="A58" s="49" t="n">
        <v>46</v>
      </c>
      <c r="B58" s="39" t="s">
        <v>154</v>
      </c>
      <c r="C58" s="40" t="s">
        <v>155</v>
      </c>
      <c r="D58" s="35" t="n">
        <v>0.583333333333333</v>
      </c>
      <c r="E58" s="41" t="n">
        <v>0.636805555555556</v>
      </c>
      <c r="F58" s="45" t="n">
        <v>0.756944444444445</v>
      </c>
      <c r="G58" s="45" t="n">
        <v>0.886805555555556</v>
      </c>
      <c r="H58" s="45" t="n">
        <v>0.974305555555556</v>
      </c>
      <c r="I58" s="45" t="n">
        <v>0.0569444444444444</v>
      </c>
      <c r="J58" s="45" t="n">
        <v>0.230555555555556</v>
      </c>
      <c r="K58" s="45" t="n">
        <v>0.320138888888889</v>
      </c>
      <c r="L58" s="45" t="n">
        <v>0.427777777777778</v>
      </c>
      <c r="M58" s="41" t="n">
        <v>0.488888888888889</v>
      </c>
      <c r="N58" s="42" t="n">
        <v>0.905555555555556</v>
      </c>
      <c r="O58" s="37" t="n">
        <f aca="false">+M58</f>
        <v>0.488888888888889</v>
      </c>
      <c r="P58" s="38" t="n">
        <f aca="false">+M58+"24:00"</f>
        <v>1.48888888888889</v>
      </c>
      <c r="Q58" s="37" t="n">
        <f aca="false">+P58</f>
        <v>1.48888888888889</v>
      </c>
      <c r="R58" s="2" t="n">
        <f aca="false">+Q58-D58</f>
        <v>0.905555555555556</v>
      </c>
    </row>
    <row r="59" customFormat="false" ht="15" hidden="false" customHeight="true" outlineLevel="0" collapsed="false">
      <c r="A59" s="49" t="n">
        <v>47</v>
      </c>
      <c r="B59" s="39" t="s">
        <v>156</v>
      </c>
      <c r="C59" s="40" t="s">
        <v>157</v>
      </c>
      <c r="D59" s="35" t="n">
        <v>0.583333333333333</v>
      </c>
      <c r="E59" s="41" t="n">
        <v>0.647916666666667</v>
      </c>
      <c r="F59" s="45" t="n">
        <v>0.791666666666667</v>
      </c>
      <c r="G59" s="45" t="n">
        <v>0.938888888888889</v>
      </c>
      <c r="H59" s="45" t="n">
        <v>0.0416666666666667</v>
      </c>
      <c r="I59" s="45" t="n">
        <v>0.151388888888889</v>
      </c>
      <c r="J59" s="45" t="n">
        <v>0.342361111111111</v>
      </c>
      <c r="K59" s="45" t="n">
        <v>0.427777777777778</v>
      </c>
      <c r="L59" s="45" t="n">
        <v>0.530555555555556</v>
      </c>
      <c r="M59" s="41" t="n">
        <v>0.608333333333333</v>
      </c>
      <c r="N59" s="42" t="n">
        <v>1.025</v>
      </c>
      <c r="O59" s="37" t="n">
        <f aca="false">+M59</f>
        <v>0.608333333333333</v>
      </c>
      <c r="P59" s="38" t="n">
        <f aca="false">+M59+"24:00"</f>
        <v>1.60833333333333</v>
      </c>
      <c r="Q59" s="37" t="n">
        <f aca="false">+P59</f>
        <v>1.60833333333333</v>
      </c>
      <c r="R59" s="2" t="n">
        <f aca="false">+Q59-D59</f>
        <v>1.025</v>
      </c>
    </row>
    <row r="60" customFormat="false" ht="15" hidden="false" customHeight="true" outlineLevel="0" collapsed="false">
      <c r="A60" s="49" t="n">
        <v>48</v>
      </c>
      <c r="B60" s="39" t="s">
        <v>158</v>
      </c>
      <c r="C60" s="40" t="s">
        <v>159</v>
      </c>
      <c r="D60" s="35" t="n">
        <v>0.583333333333333</v>
      </c>
      <c r="E60" s="41" t="n">
        <v>0.64375</v>
      </c>
      <c r="F60" s="45" t="n">
        <v>0.759027777777778</v>
      </c>
      <c r="G60" s="45" t="n">
        <v>0.869444444444445</v>
      </c>
      <c r="H60" s="45" t="n">
        <v>0.979166666666667</v>
      </c>
      <c r="I60" s="45" t="n">
        <v>0.0729166666666667</v>
      </c>
      <c r="J60" s="45" t="n">
        <v>0.285416666666667</v>
      </c>
      <c r="K60" s="45" t="n">
        <v>0.379861111111111</v>
      </c>
      <c r="L60" s="45" t="n">
        <v>0.509722222222222</v>
      </c>
      <c r="M60" s="41" t="n">
        <v>0.590277777777778</v>
      </c>
      <c r="N60" s="42" t="n">
        <v>1.00694444444444</v>
      </c>
      <c r="O60" s="37" t="n">
        <f aca="false">+M60</f>
        <v>0.590277777777778</v>
      </c>
      <c r="P60" s="38" t="n">
        <f aca="false">+M60+"24:00"</f>
        <v>1.59027777777778</v>
      </c>
      <c r="Q60" s="37" t="n">
        <f aca="false">+P60</f>
        <v>1.59027777777778</v>
      </c>
      <c r="R60" s="2" t="n">
        <f aca="false">+Q60-D60</f>
        <v>1.00694444444444</v>
      </c>
    </row>
    <row r="61" customFormat="false" ht="15" hidden="false" customHeight="true" outlineLevel="0" collapsed="false">
      <c r="A61" s="49" t="n">
        <v>49</v>
      </c>
      <c r="B61" s="43" t="s">
        <v>160</v>
      </c>
      <c r="C61" s="44" t="s">
        <v>161</v>
      </c>
      <c r="D61" s="35" t="n">
        <v>0.583333333333333</v>
      </c>
      <c r="E61" s="41" t="n">
        <v>0.648611111111111</v>
      </c>
      <c r="F61" s="45" t="n">
        <v>0.789583333333333</v>
      </c>
      <c r="G61" s="45" t="n">
        <v>0.919444444444444</v>
      </c>
      <c r="H61" s="45" t="n">
        <v>0.0145833333333333</v>
      </c>
      <c r="I61" s="45" t="n">
        <v>0.106944444444444</v>
      </c>
      <c r="J61" s="45" t="n">
        <v>0.284722222222222</v>
      </c>
      <c r="K61" s="45" t="n">
        <v>0.396527777777778</v>
      </c>
      <c r="L61" s="45" t="n">
        <v>0.513194444444444</v>
      </c>
      <c r="M61" s="41" t="n">
        <v>0.581944444444445</v>
      </c>
      <c r="N61" s="42" t="n">
        <v>0.998611111111111</v>
      </c>
      <c r="O61" s="37" t="n">
        <f aca="false">+M61</f>
        <v>0.581944444444445</v>
      </c>
      <c r="P61" s="38" t="n">
        <f aca="false">+M61+"24:00"</f>
        <v>1.58194444444444</v>
      </c>
      <c r="Q61" s="37" t="n">
        <f aca="false">+P61</f>
        <v>1.58194444444444</v>
      </c>
      <c r="R61" s="2" t="n">
        <f aca="false">+Q61-D61</f>
        <v>0.998611111111111</v>
      </c>
    </row>
    <row r="62" customFormat="false" ht="15" hidden="false" customHeight="true" outlineLevel="0" collapsed="false">
      <c r="A62" s="49" t="n">
        <v>50</v>
      </c>
      <c r="B62" s="39" t="s">
        <v>162</v>
      </c>
      <c r="C62" s="40" t="s">
        <v>163</v>
      </c>
      <c r="D62" s="35" t="n">
        <v>0.583333333333333</v>
      </c>
      <c r="E62" s="41" t="n">
        <v>0.645138888888889</v>
      </c>
      <c r="F62" s="45" t="n">
        <v>0.768055555555556</v>
      </c>
      <c r="G62" s="45" t="n">
        <v>0.877083333333333</v>
      </c>
      <c r="H62" s="45" t="n">
        <v>0.953472222222222</v>
      </c>
      <c r="I62" s="45" t="n">
        <v>0.0319444444444445</v>
      </c>
      <c r="J62" s="45" t="n">
        <v>0.172222222222222</v>
      </c>
      <c r="K62" s="45" t="n">
        <v>0.245138888888889</v>
      </c>
      <c r="L62" s="45" t="n">
        <v>0.349305555555556</v>
      </c>
      <c r="M62" s="41" t="n">
        <v>0.406944444444445</v>
      </c>
      <c r="N62" s="42" t="n">
        <v>0.823611111111111</v>
      </c>
      <c r="O62" s="37" t="n">
        <f aca="false">+M62</f>
        <v>0.406944444444445</v>
      </c>
      <c r="P62" s="38" t="n">
        <f aca="false">+M62+"24:00"</f>
        <v>1.40694444444444</v>
      </c>
      <c r="Q62" s="37" t="n">
        <f aca="false">+P62</f>
        <v>1.40694444444444</v>
      </c>
      <c r="R62" s="2" t="n">
        <f aca="false">+Q62-D62</f>
        <v>0.823611111111111</v>
      </c>
    </row>
    <row r="63" customFormat="false" ht="15" hidden="false" customHeight="true" outlineLevel="0" collapsed="false">
      <c r="A63" s="49" t="n">
        <v>51</v>
      </c>
      <c r="B63" s="39" t="s">
        <v>164</v>
      </c>
      <c r="C63" s="40" t="s">
        <v>165</v>
      </c>
      <c r="D63" s="35" t="n">
        <v>0.583333333333333</v>
      </c>
      <c r="E63" s="41" t="n">
        <v>0.64375</v>
      </c>
      <c r="F63" s="45" t="n">
        <v>0.758333333333333</v>
      </c>
      <c r="G63" s="45" t="n">
        <v>0.86875</v>
      </c>
      <c r="H63" s="45" t="n">
        <v>0.953472222222222</v>
      </c>
      <c r="I63" s="45" t="n">
        <v>0.0319444444444445</v>
      </c>
      <c r="J63" s="45" t="n">
        <v>0.166666666666667</v>
      </c>
      <c r="K63" s="45" t="n">
        <v>0.24375</v>
      </c>
      <c r="L63" s="45" t="n">
        <v>0.35</v>
      </c>
      <c r="M63" s="41" t="n">
        <v>0.406944444444445</v>
      </c>
      <c r="N63" s="42" t="n">
        <v>0.823611111111111</v>
      </c>
      <c r="O63" s="37" t="n">
        <f aca="false">+M63</f>
        <v>0.406944444444445</v>
      </c>
      <c r="P63" s="38" t="n">
        <f aca="false">+M63+"24:00"</f>
        <v>1.40694444444444</v>
      </c>
      <c r="Q63" s="37" t="n">
        <f aca="false">+P63</f>
        <v>1.40694444444444</v>
      </c>
      <c r="R63" s="2" t="n">
        <f aca="false">+Q63-D63</f>
        <v>0.823611111111111</v>
      </c>
    </row>
    <row r="64" customFormat="false" ht="15" hidden="false" customHeight="true" outlineLevel="0" collapsed="false">
      <c r="A64" s="49" t="n">
        <v>52</v>
      </c>
      <c r="B64" s="39" t="s">
        <v>166</v>
      </c>
      <c r="C64" s="40" t="s">
        <v>167</v>
      </c>
      <c r="D64" s="35" t="n">
        <v>0.583333333333333</v>
      </c>
      <c r="E64" s="41" t="n">
        <v>0.636805555555556</v>
      </c>
      <c r="F64" s="45" t="n">
        <v>0.75</v>
      </c>
      <c r="G64" s="45" t="n">
        <v>0.855555555555556</v>
      </c>
      <c r="H64" s="45" t="n">
        <v>0.927777777777778</v>
      </c>
      <c r="I64" s="45" t="n">
        <v>0.991666666666667</v>
      </c>
      <c r="J64" s="45" t="n">
        <v>0.1375</v>
      </c>
      <c r="K64" s="45" t="n">
        <v>0.215277777777778</v>
      </c>
      <c r="L64" s="45" t="n">
        <v>0.311805555555556</v>
      </c>
      <c r="M64" s="41" t="n">
        <v>0.36875</v>
      </c>
      <c r="N64" s="42" t="n">
        <v>0.785416666666667</v>
      </c>
      <c r="O64" s="37" t="n">
        <f aca="false">+M64</f>
        <v>0.36875</v>
      </c>
      <c r="P64" s="38" t="n">
        <f aca="false">+M64+"24:00"</f>
        <v>1.36875</v>
      </c>
      <c r="Q64" s="37" t="n">
        <f aca="false">+P64</f>
        <v>1.36875</v>
      </c>
      <c r="R64" s="2" t="n">
        <f aca="false">+Q64-D64</f>
        <v>0.785416666666667</v>
      </c>
    </row>
    <row r="65" customFormat="false" ht="15" hidden="false" customHeight="true" outlineLevel="0" collapsed="false">
      <c r="A65" s="49" t="n">
        <v>53</v>
      </c>
      <c r="B65" s="39" t="s">
        <v>168</v>
      </c>
      <c r="C65" s="40" t="s">
        <v>169</v>
      </c>
      <c r="D65" s="35" t="n">
        <v>0.583333333333333</v>
      </c>
      <c r="E65" s="41" t="n">
        <v>0.64375</v>
      </c>
      <c r="F65" s="45" t="n">
        <v>0.797916666666667</v>
      </c>
      <c r="G65" s="45" t="n">
        <v>0.933333333333333</v>
      </c>
      <c r="H65" s="45" t="n">
        <v>0.0319444444444445</v>
      </c>
      <c r="I65" s="45" t="n">
        <v>0.1375</v>
      </c>
      <c r="J65" s="45" t="n">
        <v>0.347222222222222</v>
      </c>
      <c r="K65" s="45" t="n">
        <v>0.443055555555556</v>
      </c>
      <c r="L65" s="45" t="n">
        <v>0.572916666666667</v>
      </c>
      <c r="M65" s="41" t="n">
        <v>0.65</v>
      </c>
      <c r="N65" s="42" t="n">
        <v>1.06666666666667</v>
      </c>
      <c r="O65" s="37" t="n">
        <f aca="false">+M65</f>
        <v>0.65</v>
      </c>
      <c r="P65" s="38" t="n">
        <f aca="false">+M65+"24:00"</f>
        <v>1.65</v>
      </c>
      <c r="Q65" s="37" t="n">
        <f aca="false">+P65</f>
        <v>1.65</v>
      </c>
      <c r="R65" s="2" t="n">
        <f aca="false">+Q65-D65</f>
        <v>1.06666666666667</v>
      </c>
    </row>
    <row r="66" customFormat="false" ht="15" hidden="false" customHeight="true" outlineLevel="0" collapsed="false">
      <c r="A66" s="49" t="n">
        <v>54</v>
      </c>
      <c r="B66" s="39" t="s">
        <v>170</v>
      </c>
      <c r="C66" s="40" t="s">
        <v>171</v>
      </c>
      <c r="D66" s="35" t="n">
        <v>0.583333333333333</v>
      </c>
      <c r="E66" s="41" t="n">
        <v>0.636805555555556</v>
      </c>
      <c r="F66" s="45" t="n">
        <v>0.758333333333333</v>
      </c>
      <c r="G66" s="45" t="n">
        <v>0.868055555555556</v>
      </c>
      <c r="H66" s="45" t="n">
        <v>0.947222222222222</v>
      </c>
      <c r="I66" s="45" t="n">
        <v>0.0451388888888889</v>
      </c>
      <c r="J66" s="45" t="n">
        <v>0.185416666666667</v>
      </c>
      <c r="K66" s="45" t="n">
        <v>0.273611111111111</v>
      </c>
      <c r="L66" s="45" t="n">
        <v>0.374305555555556</v>
      </c>
      <c r="M66" s="41" t="n">
        <v>0.431944444444444</v>
      </c>
      <c r="N66" s="42" t="n">
        <v>0.848611111111111</v>
      </c>
      <c r="O66" s="37" t="n">
        <f aca="false">+M66</f>
        <v>0.431944444444444</v>
      </c>
      <c r="P66" s="38" t="n">
        <f aca="false">+M66+"24:00"</f>
        <v>1.43194444444444</v>
      </c>
      <c r="Q66" s="37" t="n">
        <f aca="false">+P66</f>
        <v>1.43194444444444</v>
      </c>
      <c r="R66" s="2" t="n">
        <f aca="false">+Q66-D66</f>
        <v>0.848611111111111</v>
      </c>
    </row>
    <row r="67" customFormat="false" ht="15" hidden="false" customHeight="true" outlineLevel="0" collapsed="false">
      <c r="A67" s="49" t="n">
        <v>55</v>
      </c>
      <c r="B67" s="39" t="s">
        <v>172</v>
      </c>
      <c r="C67" s="40" t="s">
        <v>173</v>
      </c>
      <c r="D67" s="35" t="n">
        <v>0.583333333333333</v>
      </c>
      <c r="E67" s="41" t="n">
        <v>0.636805555555556</v>
      </c>
      <c r="F67" s="45" t="n">
        <v>0.750694444444444</v>
      </c>
      <c r="G67" s="45" t="n">
        <v>0.857638888888889</v>
      </c>
      <c r="H67" s="45" t="n">
        <v>0.928472222222222</v>
      </c>
      <c r="I67" s="45" t="n">
        <v>0.991666666666667</v>
      </c>
      <c r="J67" s="45" t="n">
        <v>0.138194444444444</v>
      </c>
      <c r="K67" s="45" t="n">
        <v>0.23125</v>
      </c>
      <c r="L67" s="45" t="n">
        <v>0.328472222222222</v>
      </c>
      <c r="M67" s="41" t="n">
        <v>0.397916666666667</v>
      </c>
      <c r="N67" s="42" t="n">
        <v>0.814583333333333</v>
      </c>
      <c r="O67" s="37" t="n">
        <f aca="false">+M67</f>
        <v>0.397916666666667</v>
      </c>
      <c r="P67" s="38" t="n">
        <f aca="false">+M67+"24:00"</f>
        <v>1.39791666666667</v>
      </c>
      <c r="Q67" s="37" t="n">
        <f aca="false">+P67</f>
        <v>1.39791666666667</v>
      </c>
      <c r="R67" s="2" t="n">
        <f aca="false">+Q67-D67</f>
        <v>0.814583333333333</v>
      </c>
    </row>
    <row r="68" customFormat="false" ht="15" hidden="false" customHeight="true" outlineLevel="0" collapsed="false">
      <c r="A68" s="49" t="n">
        <v>56</v>
      </c>
      <c r="B68" s="39" t="s">
        <v>174</v>
      </c>
      <c r="C68" s="40" t="s">
        <v>175</v>
      </c>
      <c r="D68" s="35" t="n">
        <v>0.583333333333333</v>
      </c>
      <c r="E68" s="41" t="n">
        <v>0.650694444444445</v>
      </c>
      <c r="F68" s="45" t="n">
        <v>0.790972222222222</v>
      </c>
      <c r="G68" s="45" t="n">
        <v>0.928472222222222</v>
      </c>
      <c r="H68" s="45" t="n">
        <v>0.0472222222222222</v>
      </c>
      <c r="I68" s="45" t="n">
        <v>0.151388888888889</v>
      </c>
      <c r="J68" s="45" t="n">
        <v>0.367361111111111</v>
      </c>
      <c r="K68" s="45" t="n">
        <v>0.440972222222222</v>
      </c>
      <c r="L68" s="45" t="n">
        <v>0.553472222222222</v>
      </c>
      <c r="M68" s="41" t="n">
        <v>0.65</v>
      </c>
      <c r="N68" s="42" t="n">
        <v>1.06666666666667</v>
      </c>
      <c r="O68" s="37" t="n">
        <f aca="false">+M68</f>
        <v>0.65</v>
      </c>
      <c r="P68" s="38" t="n">
        <f aca="false">+M68+"24:00"</f>
        <v>1.65</v>
      </c>
      <c r="Q68" s="37" t="n">
        <f aca="false">+P68</f>
        <v>1.65</v>
      </c>
      <c r="R68" s="2" t="n">
        <f aca="false">+Q68-D68</f>
        <v>1.06666666666667</v>
      </c>
    </row>
    <row r="69" customFormat="false" ht="15" hidden="false" customHeight="true" outlineLevel="0" collapsed="false">
      <c r="A69" s="49" t="n">
        <v>57</v>
      </c>
      <c r="B69" s="39" t="s">
        <v>176</v>
      </c>
      <c r="C69" s="40" t="s">
        <v>177</v>
      </c>
      <c r="D69" s="35" t="n">
        <v>0.583333333333333</v>
      </c>
      <c r="E69" s="41" t="n">
        <v>0.658333333333333</v>
      </c>
      <c r="F69" s="45" t="n">
        <v>0.788194444444445</v>
      </c>
      <c r="G69" s="45" t="n">
        <v>0.913888888888889</v>
      </c>
      <c r="H69" s="45" t="n">
        <v>1</v>
      </c>
      <c r="I69" s="45" t="n">
        <v>0.0840277777777778</v>
      </c>
      <c r="J69" s="45" t="n">
        <v>0.25625</v>
      </c>
      <c r="K69" s="45" t="n">
        <v>0.373611111111111</v>
      </c>
      <c r="L69" s="45" t="n">
        <v>0.469444444444445</v>
      </c>
      <c r="M69" s="41" t="n">
        <v>0.542361111111111</v>
      </c>
      <c r="N69" s="42" t="n">
        <v>0.959027777777778</v>
      </c>
      <c r="O69" s="37" t="n">
        <f aca="false">+M69</f>
        <v>0.542361111111111</v>
      </c>
      <c r="P69" s="38" t="n">
        <f aca="false">+M69+"24:00"</f>
        <v>1.54236111111111</v>
      </c>
      <c r="Q69" s="37" t="n">
        <f aca="false">+P69</f>
        <v>1.54236111111111</v>
      </c>
      <c r="R69" s="2" t="n">
        <f aca="false">+Q69-D69</f>
        <v>0.959027777777778</v>
      </c>
    </row>
    <row r="70" customFormat="false" ht="15" hidden="false" customHeight="true" outlineLevel="0" collapsed="false">
      <c r="A70" s="49" t="n">
        <v>58</v>
      </c>
      <c r="B70" s="39" t="s">
        <v>178</v>
      </c>
      <c r="C70" s="40" t="s">
        <v>179</v>
      </c>
      <c r="D70" s="35" t="n">
        <v>0.583333333333333</v>
      </c>
      <c r="E70" s="41" t="n">
        <v>0.640972222222222</v>
      </c>
      <c r="F70" s="45" t="n">
        <v>0.779166666666667</v>
      </c>
      <c r="G70" s="45" t="n">
        <v>0.914583333333333</v>
      </c>
      <c r="H70" s="45" t="n">
        <v>0.0104166666666667</v>
      </c>
      <c r="I70" s="45" t="n">
        <v>0.0902777777777778</v>
      </c>
      <c r="J70" s="45" t="n">
        <v>0.3625</v>
      </c>
      <c r="K70" s="45" t="n">
        <v>0.454861111111111</v>
      </c>
      <c r="L70" s="45" t="n">
        <v>0.559722222222222</v>
      </c>
      <c r="M70" s="41" t="n">
        <v>0.634027777777778</v>
      </c>
      <c r="N70" s="42" t="n">
        <v>1.05069444444444</v>
      </c>
      <c r="O70" s="37" t="n">
        <f aca="false">+M70</f>
        <v>0.634027777777778</v>
      </c>
      <c r="P70" s="38" t="n">
        <f aca="false">+M70+"24:00"</f>
        <v>1.63402777777778</v>
      </c>
      <c r="Q70" s="37" t="n">
        <f aca="false">+P70</f>
        <v>1.63402777777778</v>
      </c>
      <c r="R70" s="2" t="n">
        <f aca="false">+Q70-D70</f>
        <v>1.05069444444444</v>
      </c>
    </row>
    <row r="71" customFormat="false" ht="15" hidden="false" customHeight="true" outlineLevel="0" collapsed="false">
      <c r="A71" s="49" t="n">
        <v>59</v>
      </c>
      <c r="B71" s="39" t="s">
        <v>180</v>
      </c>
      <c r="C71" s="40" t="s">
        <v>181</v>
      </c>
      <c r="D71" s="35" t="n">
        <v>0.583333333333333</v>
      </c>
      <c r="E71" s="41" t="s">
        <v>84</v>
      </c>
      <c r="F71" s="45"/>
      <c r="G71" s="45"/>
      <c r="H71" s="45"/>
      <c r="I71" s="45"/>
      <c r="J71" s="45"/>
      <c r="K71" s="45"/>
      <c r="L71" s="45"/>
      <c r="M71" s="41" t="s">
        <v>84</v>
      </c>
      <c r="N71" s="42"/>
      <c r="O71" s="37"/>
      <c r="P71" s="38"/>
      <c r="Q71" s="37"/>
    </row>
    <row r="72" customFormat="false" ht="15" hidden="false" customHeight="true" outlineLevel="0" collapsed="false">
      <c r="A72" s="49" t="n">
        <v>60</v>
      </c>
      <c r="B72" s="39" t="s">
        <v>182</v>
      </c>
      <c r="C72" s="40" t="s">
        <v>183</v>
      </c>
      <c r="D72" s="35" t="n">
        <v>0.583333333333333</v>
      </c>
      <c r="E72" s="41" t="n">
        <v>0.64375</v>
      </c>
      <c r="F72" s="45" t="n">
        <v>0.796527777777778</v>
      </c>
      <c r="G72" s="45" t="n">
        <v>0.934722222222222</v>
      </c>
      <c r="H72" s="45" t="n">
        <v>0.0319444444444445</v>
      </c>
      <c r="I72" s="45" t="n">
        <v>0.1375</v>
      </c>
      <c r="J72" s="45" t="n">
        <v>0.340972222222222</v>
      </c>
      <c r="K72" s="45" t="n">
        <v>0.441666666666667</v>
      </c>
      <c r="L72" s="45" t="n">
        <v>0.574305555555556</v>
      </c>
      <c r="M72" s="41" t="n">
        <v>0.65</v>
      </c>
      <c r="N72" s="42" t="n">
        <v>1.06666666666667</v>
      </c>
      <c r="O72" s="37" t="n">
        <f aca="false">+M72</f>
        <v>0.65</v>
      </c>
      <c r="P72" s="38" t="n">
        <f aca="false">+M72+"24:00"</f>
        <v>1.65</v>
      </c>
      <c r="Q72" s="37" t="n">
        <f aca="false">+P72</f>
        <v>1.65</v>
      </c>
      <c r="R72" s="2" t="n">
        <f aca="false">+Q72-D72</f>
        <v>1.06666666666667</v>
      </c>
    </row>
    <row r="73" customFormat="false" ht="15" hidden="false" customHeight="true" outlineLevel="0" collapsed="false">
      <c r="A73" s="49" t="n">
        <v>61</v>
      </c>
      <c r="B73" s="39" t="s">
        <v>184</v>
      </c>
      <c r="C73" s="40" t="s">
        <v>185</v>
      </c>
      <c r="D73" s="35" t="n">
        <v>0.583333333333333</v>
      </c>
      <c r="E73" s="41" t="s">
        <v>84</v>
      </c>
      <c r="F73" s="45"/>
      <c r="G73" s="45"/>
      <c r="H73" s="45"/>
      <c r="I73" s="45"/>
      <c r="J73" s="45"/>
      <c r="K73" s="45"/>
      <c r="L73" s="45"/>
      <c r="M73" s="41" t="s">
        <v>84</v>
      </c>
      <c r="N73" s="42"/>
      <c r="O73" s="37"/>
      <c r="P73" s="38"/>
      <c r="Q73" s="37"/>
    </row>
    <row r="74" customFormat="false" ht="15" hidden="false" customHeight="true" outlineLevel="0" collapsed="false">
      <c r="A74" s="49" t="n">
        <v>62</v>
      </c>
      <c r="B74" s="39" t="s">
        <v>186</v>
      </c>
      <c r="C74" s="40" t="s">
        <v>187</v>
      </c>
      <c r="D74" s="35" t="n">
        <v>0.583333333333333</v>
      </c>
      <c r="E74" s="41" t="s">
        <v>84</v>
      </c>
      <c r="F74" s="45"/>
      <c r="G74" s="45"/>
      <c r="H74" s="45"/>
      <c r="I74" s="45"/>
      <c r="J74" s="45"/>
      <c r="K74" s="45"/>
      <c r="L74" s="45"/>
      <c r="M74" s="41" t="s">
        <v>84</v>
      </c>
      <c r="N74" s="42"/>
      <c r="O74" s="37"/>
      <c r="P74" s="38"/>
      <c r="Q74" s="37"/>
    </row>
    <row r="75" customFormat="false" ht="15" hidden="false" customHeight="true" outlineLevel="0" collapsed="false">
      <c r="A75" s="49" t="n">
        <v>63</v>
      </c>
      <c r="B75" s="39" t="s">
        <v>188</v>
      </c>
      <c r="C75" s="40" t="s">
        <v>189</v>
      </c>
      <c r="D75" s="35" t="n">
        <v>0.583333333333333</v>
      </c>
      <c r="E75" s="41" t="n">
        <v>0.651388888888889</v>
      </c>
      <c r="F75" s="45" t="n">
        <v>0.804861111111111</v>
      </c>
      <c r="G75" s="45" t="n">
        <v>0.941666666666667</v>
      </c>
      <c r="H75" s="45" t="n">
        <v>0.08125</v>
      </c>
      <c r="I75" s="45" t="n">
        <v>0.188194444444444</v>
      </c>
      <c r="J75" s="45" t="n">
        <v>0.379861111111111</v>
      </c>
      <c r="K75" s="45" t="n">
        <v>0.464583333333333</v>
      </c>
      <c r="L75" s="45" t="n">
        <v>0.583333333333333</v>
      </c>
      <c r="M75" s="41" t="n">
        <v>0.65625</v>
      </c>
      <c r="N75" s="42" t="n">
        <v>1.07291666666667</v>
      </c>
      <c r="O75" s="37" t="n">
        <f aca="false">+M75</f>
        <v>0.65625</v>
      </c>
      <c r="P75" s="38" t="n">
        <f aca="false">+M75+"24:00"</f>
        <v>1.65625</v>
      </c>
      <c r="Q75" s="37" t="n">
        <f aca="false">+P75</f>
        <v>1.65625</v>
      </c>
      <c r="R75" s="2" t="n">
        <f aca="false">+Q75-D75</f>
        <v>1.07291666666667</v>
      </c>
    </row>
    <row r="76" customFormat="false" ht="15" hidden="false" customHeight="true" outlineLevel="0" collapsed="false">
      <c r="A76" s="49" t="n">
        <v>64</v>
      </c>
      <c r="B76" s="39" t="s">
        <v>190</v>
      </c>
      <c r="C76" s="40" t="s">
        <v>191</v>
      </c>
      <c r="D76" s="35" t="n">
        <v>0.583333333333333</v>
      </c>
      <c r="E76" s="41" t="n">
        <v>0.646527777777778</v>
      </c>
      <c r="F76" s="45" t="n">
        <v>0.804166666666667</v>
      </c>
      <c r="G76" s="45" t="n">
        <v>0.94375</v>
      </c>
      <c r="H76" s="45" t="n">
        <v>0.0395833333333333</v>
      </c>
      <c r="I76" s="45" t="n">
        <v>0.151388888888889</v>
      </c>
      <c r="J76" s="45" t="n">
        <v>0.323611111111111</v>
      </c>
      <c r="K76" s="45" t="n">
        <v>0.41875</v>
      </c>
      <c r="L76" s="45" t="n">
        <v>0.546527777777778</v>
      </c>
      <c r="M76" s="41" t="n">
        <v>0.613194444444445</v>
      </c>
      <c r="N76" s="42" t="n">
        <v>1.02986111111111</v>
      </c>
      <c r="O76" s="37" t="n">
        <f aca="false">+M76</f>
        <v>0.613194444444445</v>
      </c>
      <c r="P76" s="38" t="n">
        <f aca="false">+M76+"24:00"</f>
        <v>1.61319444444444</v>
      </c>
      <c r="Q76" s="37" t="n">
        <f aca="false">+P76</f>
        <v>1.61319444444444</v>
      </c>
      <c r="R76" s="2" t="n">
        <f aca="false">+Q76-D76</f>
        <v>1.02986111111111</v>
      </c>
    </row>
    <row r="77" customFormat="false" ht="15" hidden="false" customHeight="true" outlineLevel="0" collapsed="false">
      <c r="A77" s="49" t="n">
        <v>65</v>
      </c>
      <c r="B77" s="39" t="s">
        <v>192</v>
      </c>
      <c r="C77" s="40" t="s">
        <v>193</v>
      </c>
      <c r="D77" s="35" t="n">
        <v>0.583333333333333</v>
      </c>
      <c r="E77" s="41" t="n">
        <v>0.651388888888889</v>
      </c>
      <c r="F77" s="45" t="n">
        <v>0.804861111111111</v>
      </c>
      <c r="G77" s="45" t="n">
        <v>0.936111111111111</v>
      </c>
      <c r="H77" s="45" t="n">
        <v>0.0388888888888889</v>
      </c>
      <c r="I77" s="45" t="n">
        <v>0.135416666666667</v>
      </c>
      <c r="J77" s="45" t="n">
        <v>0.340277777777778</v>
      </c>
      <c r="K77" s="45" t="n">
        <v>0.438888888888889</v>
      </c>
      <c r="L77" s="45" t="n">
        <v>0.55</v>
      </c>
      <c r="M77" s="41" t="n">
        <v>0.624305555555556</v>
      </c>
      <c r="N77" s="42" t="n">
        <v>1.04097222222222</v>
      </c>
      <c r="O77" s="37" t="n">
        <f aca="false">+M77</f>
        <v>0.624305555555556</v>
      </c>
      <c r="P77" s="38" t="n">
        <f aca="false">+M77+"24:00"</f>
        <v>1.62430555555556</v>
      </c>
      <c r="Q77" s="37" t="n">
        <f aca="false">+P77</f>
        <v>1.62430555555556</v>
      </c>
      <c r="R77" s="2" t="n">
        <f aca="false">+Q77-D77</f>
        <v>1.04097222222222</v>
      </c>
    </row>
    <row r="78" customFormat="false" ht="15" hidden="false" customHeight="true" outlineLevel="0" collapsed="false">
      <c r="A78" s="49" t="n">
        <v>66</v>
      </c>
      <c r="B78" s="39" t="s">
        <v>194</v>
      </c>
      <c r="C78" s="40" t="s">
        <v>195</v>
      </c>
      <c r="D78" s="35" t="n">
        <v>0.583333333333333</v>
      </c>
      <c r="E78" s="41" t="n">
        <v>0.64375</v>
      </c>
      <c r="F78" s="45" t="n">
        <v>0.799305555555556</v>
      </c>
      <c r="G78" s="45" t="n">
        <v>0.935416666666667</v>
      </c>
      <c r="H78" s="45" t="n">
        <v>0.0333333333333333</v>
      </c>
      <c r="I78" s="45" t="n">
        <v>0.1375</v>
      </c>
      <c r="J78" s="45" t="n">
        <v>0.341666666666667</v>
      </c>
      <c r="K78" s="45" t="n">
        <v>0.443055555555556</v>
      </c>
      <c r="L78" s="45" t="n">
        <v>0.575</v>
      </c>
      <c r="M78" s="41" t="n">
        <v>0.65</v>
      </c>
      <c r="N78" s="42" t="n">
        <v>1.06666666666667</v>
      </c>
      <c r="O78" s="37" t="n">
        <f aca="false">+M78</f>
        <v>0.65</v>
      </c>
      <c r="P78" s="38" t="n">
        <f aca="false">+M78+"24:00"</f>
        <v>1.65</v>
      </c>
      <c r="Q78" s="37" t="n">
        <f aca="false">+P78</f>
        <v>1.65</v>
      </c>
      <c r="R78" s="2" t="n">
        <f aca="false">+Q78-D78</f>
        <v>1.06666666666667</v>
      </c>
    </row>
    <row r="79" customFormat="false" ht="15" hidden="false" customHeight="true" outlineLevel="0" collapsed="false">
      <c r="A79" s="49" t="n">
        <v>67</v>
      </c>
      <c r="B79" s="39" t="s">
        <v>196</v>
      </c>
      <c r="C79" s="40" t="s">
        <v>197</v>
      </c>
      <c r="D79" s="35" t="n">
        <v>0.583333333333333</v>
      </c>
      <c r="E79" s="41" t="n">
        <v>0.645138888888889</v>
      </c>
      <c r="F79" s="45" t="n">
        <v>0.797222222222222</v>
      </c>
      <c r="G79" s="45" t="n">
        <v>0.945138888888889</v>
      </c>
      <c r="H79" s="45" t="n">
        <v>0.04375</v>
      </c>
      <c r="I79" s="45" t="n">
        <v>0.144444444444444</v>
      </c>
      <c r="J79" s="45" t="n">
        <v>0.34375</v>
      </c>
      <c r="K79" s="45" t="n">
        <v>0.452777777777778</v>
      </c>
      <c r="L79" s="45" t="n">
        <v>0.58125</v>
      </c>
      <c r="M79" s="41" t="n">
        <v>0.653472222222222</v>
      </c>
      <c r="N79" s="42" t="n">
        <v>1.07013888888889</v>
      </c>
      <c r="O79" s="37" t="n">
        <f aca="false">+M79</f>
        <v>0.653472222222222</v>
      </c>
      <c r="P79" s="38" t="n">
        <f aca="false">+M79+"24:00"</f>
        <v>1.65347222222222</v>
      </c>
      <c r="Q79" s="37" t="n">
        <f aca="false">+P79</f>
        <v>1.65347222222222</v>
      </c>
      <c r="R79" s="2" t="n">
        <f aca="false">+Q79-D79</f>
        <v>1.07013888888889</v>
      </c>
    </row>
    <row r="80" customFormat="false" ht="15" hidden="false" customHeight="true" outlineLevel="0" collapsed="false">
      <c r="A80" s="49" t="n">
        <v>68</v>
      </c>
      <c r="B80" s="39" t="s">
        <v>198</v>
      </c>
      <c r="C80" s="40" t="s">
        <v>199</v>
      </c>
      <c r="D80" s="35" t="n">
        <v>0.583333333333333</v>
      </c>
      <c r="E80" s="41" t="n">
        <v>0.645138888888889</v>
      </c>
      <c r="F80" s="45" t="n">
        <v>0.797222222222222</v>
      </c>
      <c r="G80" s="45" t="n">
        <v>0.945138888888889</v>
      </c>
      <c r="H80" s="45" t="n">
        <v>0.04375</v>
      </c>
      <c r="I80" s="45" t="n">
        <v>0.14375</v>
      </c>
      <c r="J80" s="45" t="n">
        <v>0.34375</v>
      </c>
      <c r="K80" s="45" t="n">
        <v>0.452777777777778</v>
      </c>
      <c r="L80" s="45" t="n">
        <v>0.58125</v>
      </c>
      <c r="M80" s="41" t="n">
        <v>0.653472222222222</v>
      </c>
      <c r="N80" s="42" t="n">
        <v>1.07013888888889</v>
      </c>
      <c r="O80" s="37" t="n">
        <f aca="false">+M80</f>
        <v>0.653472222222222</v>
      </c>
      <c r="P80" s="38" t="n">
        <f aca="false">+M80+"24:00"</f>
        <v>1.65347222222222</v>
      </c>
      <c r="Q80" s="37" t="n">
        <f aca="false">+P80</f>
        <v>1.65347222222222</v>
      </c>
      <c r="R80" s="2" t="n">
        <f aca="false">+Q80-D80</f>
        <v>1.07013888888889</v>
      </c>
    </row>
    <row r="81" customFormat="false" ht="15" hidden="false" customHeight="true" outlineLevel="0" collapsed="false">
      <c r="A81" s="49" t="n">
        <v>69</v>
      </c>
      <c r="B81" s="39" t="s">
        <v>200</v>
      </c>
      <c r="C81" s="40" t="s">
        <v>201</v>
      </c>
      <c r="D81" s="35" t="n">
        <v>0.583333333333333</v>
      </c>
      <c r="E81" s="41" t="n">
        <v>0.640972222222222</v>
      </c>
      <c r="F81" s="45" t="n">
        <v>0.778472222222222</v>
      </c>
      <c r="G81" s="45" t="n">
        <v>0.915277777777778</v>
      </c>
      <c r="H81" s="45" t="n">
        <v>0.0104166666666667</v>
      </c>
      <c r="I81" s="45" t="n">
        <v>0.0902777777777778</v>
      </c>
      <c r="J81" s="45" t="n">
        <v>0.3625</v>
      </c>
      <c r="K81" s="45" t="n">
        <v>0.457638888888889</v>
      </c>
      <c r="L81" s="45" t="n">
        <v>0.575694444444444</v>
      </c>
      <c r="M81" s="41" t="n">
        <v>0.634027777777778</v>
      </c>
      <c r="N81" s="42" t="n">
        <v>1.05069444444444</v>
      </c>
      <c r="O81" s="37" t="n">
        <f aca="false">+M81</f>
        <v>0.634027777777778</v>
      </c>
      <c r="P81" s="38" t="n">
        <f aca="false">+M81+"24:00"</f>
        <v>1.63402777777778</v>
      </c>
      <c r="Q81" s="37" t="n">
        <f aca="false">+P81</f>
        <v>1.63402777777778</v>
      </c>
      <c r="R81" s="2" t="n">
        <f aca="false">+Q81-D81</f>
        <v>1.05069444444444</v>
      </c>
    </row>
    <row r="82" customFormat="false" ht="15" hidden="false" customHeight="true" outlineLevel="0" collapsed="false">
      <c r="A82" s="49" t="n">
        <v>70</v>
      </c>
      <c r="B82" s="39" t="s">
        <v>202</v>
      </c>
      <c r="C82" s="40" t="s">
        <v>203</v>
      </c>
      <c r="D82" s="35" t="n">
        <v>0.583333333333333</v>
      </c>
      <c r="E82" s="41" t="s">
        <v>84</v>
      </c>
      <c r="F82" s="45"/>
      <c r="G82" s="45"/>
      <c r="H82" s="45"/>
      <c r="I82" s="45"/>
      <c r="J82" s="45"/>
      <c r="K82" s="45"/>
      <c r="L82" s="45"/>
      <c r="M82" s="41" t="s">
        <v>84</v>
      </c>
      <c r="N82" s="42"/>
      <c r="O82" s="37"/>
      <c r="P82" s="38"/>
      <c r="Q82" s="37"/>
    </row>
    <row r="83" customFormat="false" ht="15" hidden="false" customHeight="true" outlineLevel="0" collapsed="false">
      <c r="A83" s="49" t="n">
        <v>71</v>
      </c>
      <c r="B83" s="39" t="s">
        <v>204</v>
      </c>
      <c r="C83" s="40" t="s">
        <v>205</v>
      </c>
      <c r="D83" s="35" t="n">
        <v>0.583333333333333</v>
      </c>
      <c r="E83" s="41" t="n">
        <v>0.648611111111111</v>
      </c>
      <c r="F83" s="45" t="n">
        <v>0.802777777777778</v>
      </c>
      <c r="G83" s="45" t="n">
        <v>0.938888888888889</v>
      </c>
      <c r="H83" s="45" t="n">
        <v>0.0263888888888889</v>
      </c>
      <c r="I83" s="45" t="n">
        <v>0.100694444444444</v>
      </c>
      <c r="J83" s="45" t="n">
        <v>0.272222222222222</v>
      </c>
      <c r="K83" s="45" t="n">
        <v>0.359027777777778</v>
      </c>
      <c r="L83" s="45" t="n">
        <v>0.479166666666667</v>
      </c>
      <c r="M83" s="41" t="n">
        <v>0.554166666666667</v>
      </c>
      <c r="N83" s="42" t="n">
        <v>0.970833333333333</v>
      </c>
      <c r="O83" s="37" t="n">
        <f aca="false">+M83</f>
        <v>0.554166666666667</v>
      </c>
      <c r="P83" s="38" t="n">
        <f aca="false">+M83+"24:00"</f>
        <v>1.55416666666667</v>
      </c>
      <c r="Q83" s="37" t="n">
        <f aca="false">+P83</f>
        <v>1.55416666666667</v>
      </c>
      <c r="R83" s="2" t="n">
        <f aca="false">+Q83-D83</f>
        <v>0.970833333333333</v>
      </c>
    </row>
    <row r="84" s="59" customFormat="true" ht="15" hidden="false" customHeight="true" outlineLevel="0" collapsed="false">
      <c r="A84" s="53" t="n">
        <v>72</v>
      </c>
      <c r="B84" s="43" t="s">
        <v>206</v>
      </c>
      <c r="C84" s="54" t="s">
        <v>207</v>
      </c>
      <c r="D84" s="55" t="n">
        <v>0.583333333333333</v>
      </c>
      <c r="E84" s="45" t="s">
        <v>84</v>
      </c>
      <c r="F84" s="45"/>
      <c r="G84" s="45"/>
      <c r="H84" s="45"/>
      <c r="I84" s="45"/>
      <c r="J84" s="45"/>
      <c r="K84" s="45"/>
      <c r="L84" s="45"/>
      <c r="M84" s="45" t="s">
        <v>84</v>
      </c>
      <c r="N84" s="47"/>
      <c r="O84" s="56"/>
      <c r="P84" s="57"/>
      <c r="Q84" s="56"/>
      <c r="R84" s="58"/>
    </row>
    <row r="85" customFormat="false" ht="15" hidden="false" customHeight="true" outlineLevel="0" collapsed="false">
      <c r="A85" s="60" t="s">
        <v>208</v>
      </c>
      <c r="B85" s="61"/>
      <c r="C85" s="61"/>
      <c r="D85" s="61"/>
      <c r="E85" s="61"/>
      <c r="F85" s="62"/>
      <c r="G85" s="62"/>
      <c r="H85" s="62"/>
      <c r="I85" s="62"/>
      <c r="J85" s="62"/>
      <c r="K85" s="62"/>
      <c r="L85" s="62"/>
      <c r="M85" s="61"/>
      <c r="N85" s="63"/>
    </row>
    <row r="86" customFormat="false" ht="15" hidden="false" customHeight="true" outlineLevel="0" collapsed="false">
      <c r="A86" s="53" t="n">
        <v>73</v>
      </c>
      <c r="B86" s="49" t="s">
        <v>209</v>
      </c>
      <c r="C86" s="64" t="s">
        <v>210</v>
      </c>
      <c r="D86" s="41" t="n">
        <v>0.5</v>
      </c>
      <c r="E86" s="41" t="n">
        <v>0.590972222222222</v>
      </c>
      <c r="F86" s="45" t="n">
        <v>0.735416666666667</v>
      </c>
      <c r="G86" s="45" t="n">
        <v>0.863194444444444</v>
      </c>
      <c r="H86" s="45" t="n">
        <v>0.95625</v>
      </c>
      <c r="I86" s="45" t="n">
        <v>0.0638888888888889</v>
      </c>
      <c r="J86" s="45" t="n">
        <v>0.253472222222222</v>
      </c>
      <c r="K86" s="45" t="n">
        <v>0.352083333333333</v>
      </c>
      <c r="L86" s="45" t="n">
        <v>0.488888888888889</v>
      </c>
      <c r="M86" s="41" t="n">
        <v>0.5625</v>
      </c>
      <c r="N86" s="42" t="n">
        <v>1.0625</v>
      </c>
    </row>
    <row r="87" customFormat="false" ht="15" hidden="false" customHeight="true" outlineLevel="0" collapsed="false">
      <c r="A87" s="53" t="n">
        <v>74</v>
      </c>
      <c r="B87" s="49" t="s">
        <v>211</v>
      </c>
      <c r="C87" s="64" t="s">
        <v>212</v>
      </c>
      <c r="D87" s="41" t="n">
        <v>0.5</v>
      </c>
      <c r="E87" s="41"/>
      <c r="F87" s="48"/>
      <c r="G87" s="45"/>
      <c r="H87" s="45"/>
      <c r="I87" s="45"/>
      <c r="J87" s="45"/>
      <c r="K87" s="45" t="s">
        <v>70</v>
      </c>
      <c r="L87" s="45"/>
      <c r="M87" s="41" t="s">
        <v>71</v>
      </c>
      <c r="N87" s="42"/>
    </row>
    <row r="88" customFormat="false" ht="15" hidden="false" customHeight="true" outlineLevel="0" collapsed="false">
      <c r="A88" s="53" t="n">
        <v>75</v>
      </c>
      <c r="B88" s="53" t="s">
        <v>213</v>
      </c>
      <c r="C88" s="64" t="s">
        <v>214</v>
      </c>
      <c r="D88" s="41" t="n">
        <v>0.5</v>
      </c>
      <c r="E88" s="41" t="n">
        <v>0.559722222222222</v>
      </c>
      <c r="F88" s="45" t="n">
        <v>0.714583333333333</v>
      </c>
      <c r="G88" s="45" t="n">
        <v>0.835416666666667</v>
      </c>
      <c r="H88" s="45" t="n">
        <v>0.95625</v>
      </c>
      <c r="I88" s="45" t="n">
        <v>0.0472222222222222</v>
      </c>
      <c r="J88" s="45" t="n">
        <v>0.229861111111111</v>
      </c>
      <c r="K88" s="45" t="n">
        <v>0.363888888888889</v>
      </c>
      <c r="L88" s="45" t="n">
        <v>0.483333333333333</v>
      </c>
      <c r="M88" s="41" t="n">
        <v>0.542361111111111</v>
      </c>
      <c r="N88" s="42" t="n">
        <v>1.04236111111111</v>
      </c>
    </row>
    <row r="89" customFormat="false" ht="15" hidden="false" customHeight="true" outlineLevel="0" collapsed="false">
      <c r="A89" s="53" t="n">
        <v>76</v>
      </c>
      <c r="B89" s="49" t="s">
        <v>215</v>
      </c>
      <c r="C89" s="64" t="s">
        <v>216</v>
      </c>
      <c r="D89" s="41" t="n">
        <v>0.5</v>
      </c>
      <c r="E89" s="41" t="n">
        <v>0.559722222222222</v>
      </c>
      <c r="F89" s="45" t="n">
        <v>0.714583333333333</v>
      </c>
      <c r="G89" s="45" t="n">
        <v>0.836111111111111</v>
      </c>
      <c r="H89" s="45" t="n">
        <v>0.95625</v>
      </c>
      <c r="I89" s="45" t="n">
        <v>0.0472222222222222</v>
      </c>
      <c r="J89" s="45" t="n">
        <v>0.23125</v>
      </c>
      <c r="K89" s="45" t="n">
        <v>0.363194444444444</v>
      </c>
      <c r="L89" s="45" t="n">
        <v>0.469444444444445</v>
      </c>
      <c r="M89" s="41" t="n">
        <v>0.527777777777778</v>
      </c>
      <c r="N89" s="42" t="n">
        <v>1.02777777777778</v>
      </c>
    </row>
    <row r="90" s="69" customFormat="true" ht="15" hidden="false" customHeight="true" outlineLevel="0" collapsed="false">
      <c r="A90" s="60"/>
      <c r="B90" s="65"/>
      <c r="C90" s="65"/>
      <c r="D90" s="66"/>
      <c r="E90" s="66"/>
      <c r="F90" s="67"/>
      <c r="G90" s="67"/>
      <c r="H90" s="67"/>
      <c r="I90" s="67"/>
      <c r="J90" s="67"/>
      <c r="K90" s="67"/>
      <c r="L90" s="67"/>
      <c r="M90" s="66"/>
      <c r="N90" s="68"/>
      <c r="R90" s="70"/>
    </row>
    <row r="91" s="61" customFormat="true" ht="21.75" hidden="false" customHeight="true" outlineLevel="0" collapsed="false">
      <c r="A91" s="71"/>
      <c r="B91" s="71"/>
      <c r="C91" s="71"/>
      <c r="D91" s="71"/>
      <c r="E91" s="71"/>
      <c r="F91" s="71"/>
      <c r="G91" s="71"/>
      <c r="H91" s="72"/>
      <c r="I91" s="71"/>
      <c r="J91" s="71"/>
      <c r="K91" s="71"/>
      <c r="L91" s="71"/>
      <c r="M91" s="73"/>
      <c r="N91" s="74"/>
      <c r="R91" s="63"/>
    </row>
  </sheetData>
  <mergeCells count="3">
    <mergeCell ref="B1:N1"/>
    <mergeCell ref="B3:N3"/>
    <mergeCell ref="B4:N4"/>
  </mergeCells>
  <printOptions headings="false" gridLines="false" gridLinesSet="true" horizontalCentered="false" verticalCentered="false"/>
  <pageMargins left="0.7875" right="0.7875" top="0.520138888888889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1:07:25Z</dcterms:created>
  <dc:creator>齋藤 喜康</dc:creator>
  <dc:description/>
  <dc:language>en-US</dc:language>
  <cp:lastModifiedBy>都築　緑</cp:lastModifiedBy>
  <cp:lastPrinted>2005-07-13T07:54:51Z</cp:lastPrinted>
  <dcterms:modified xsi:type="dcterms:W3CDTF">2005-07-27T02:42:51Z</dcterms:modified>
  <cp:revision>0</cp:revision>
  <dc:subject/>
  <dc:title/>
</cp:coreProperties>
</file>