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r>
      <rPr>
        <b val="true"/>
        <sz val="24"/>
        <rFont val="Osaka"/>
        <family val="3"/>
        <charset val="128"/>
      </rPr>
      <t xml:space="preserve">RESULT BRM212</t>
    </r>
    <r>
      <rPr>
        <b val="true"/>
        <sz val="24"/>
        <rFont val="Noto Sans"/>
        <family val="2"/>
      </rPr>
      <t xml:space="preserve">千葉２００ｋｍ</t>
    </r>
  </si>
  <si>
    <t xml:space="preserve">スタート</t>
  </si>
  <si>
    <t xml:space="preserve">ＰＣ１</t>
  </si>
  <si>
    <t xml:space="preserve">ＰＣ２</t>
  </si>
  <si>
    <t xml:space="preserve">SECRET</t>
  </si>
  <si>
    <t xml:space="preserve">ＰＣ３</t>
  </si>
  <si>
    <t xml:space="preserve">ゴール</t>
  </si>
  <si>
    <t xml:space="preserve">氏名</t>
  </si>
  <si>
    <r>
      <rPr>
        <sz val="12"/>
        <rFont val="Osaka"/>
        <family val="3"/>
        <charset val="128"/>
      </rPr>
      <t xml:space="preserve">7:00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8:00</t>
    </r>
  </si>
  <si>
    <r>
      <rPr>
        <sz val="12"/>
        <rFont val="Osaka"/>
        <family val="3"/>
        <charset val="128"/>
      </rPr>
      <t xml:space="preserve">8:12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0:06</t>
    </r>
  </si>
  <si>
    <r>
      <rPr>
        <sz val="12"/>
        <rFont val="Osaka"/>
        <family val="3"/>
        <charset val="128"/>
      </rPr>
      <t xml:space="preserve">9:41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3:04</t>
    </r>
  </si>
  <si>
    <r>
      <rPr>
        <sz val="12"/>
        <rFont val="Osaka"/>
        <family val="3"/>
        <charset val="128"/>
      </rPr>
      <t xml:space="preserve">11:21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6:52</t>
    </r>
  </si>
  <si>
    <r>
      <rPr>
        <sz val="12"/>
        <rFont val="Osaka"/>
        <family val="3"/>
        <charset val="128"/>
      </rPr>
      <t xml:space="preserve">11:44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17:44</t>
    </r>
  </si>
  <si>
    <r>
      <rPr>
        <sz val="12"/>
        <rFont val="Osaka"/>
        <family val="3"/>
        <charset val="128"/>
      </rPr>
      <t xml:space="preserve">12:53</t>
    </r>
    <r>
      <rPr>
        <sz val="12"/>
        <rFont val="Noto Sans"/>
        <family val="2"/>
      </rPr>
      <t xml:space="preserve">〜</t>
    </r>
    <r>
      <rPr>
        <sz val="12"/>
        <rFont val="Osaka"/>
        <family val="3"/>
        <charset val="128"/>
      </rPr>
      <t xml:space="preserve">20:30</t>
    </r>
  </si>
  <si>
    <t xml:space="preserve">走行時間</t>
  </si>
  <si>
    <t xml:space="preserve">Terry Lister</t>
  </si>
  <si>
    <t xml:space="preserve">朝香　英之</t>
  </si>
  <si>
    <t xml:space="preserve">浅川　英義</t>
  </si>
  <si>
    <t xml:space="preserve">浅野　伸一</t>
  </si>
  <si>
    <t xml:space="preserve">安斎　裕幸</t>
  </si>
  <si>
    <t xml:space="preserve">池田　稔</t>
  </si>
  <si>
    <t xml:space="preserve">井手　マヤ</t>
  </si>
  <si>
    <t xml:space="preserve">DNS</t>
  </si>
  <si>
    <t xml:space="preserve">---</t>
  </si>
  <si>
    <t xml:space="preserve">伊藤　仁人</t>
  </si>
  <si>
    <t xml:space="preserve">今泉　洋</t>
  </si>
  <si>
    <t xml:space="preserve">岩津　悟</t>
  </si>
  <si>
    <t xml:space="preserve">臼井　克</t>
  </si>
  <si>
    <t xml:space="preserve">内田　健</t>
  </si>
  <si>
    <t xml:space="preserve">DNF</t>
  </si>
  <si>
    <t xml:space="preserve">上保　一之</t>
  </si>
  <si>
    <t xml:space="preserve">大田原　透</t>
  </si>
  <si>
    <t xml:space="preserve">大槻　剛人</t>
  </si>
  <si>
    <t xml:space="preserve">大西　晃</t>
  </si>
  <si>
    <t xml:space="preserve">岡野　かおり</t>
  </si>
  <si>
    <t xml:space="preserve">桶本　均</t>
  </si>
  <si>
    <t xml:space="preserve">長田　正美</t>
  </si>
  <si>
    <t xml:space="preserve">小沼　心</t>
  </si>
  <si>
    <t xml:space="preserve">加賀屋　元</t>
  </si>
  <si>
    <t xml:space="preserve">片野　孝治</t>
  </si>
  <si>
    <t xml:space="preserve">鎌田　理恵子</t>
  </si>
  <si>
    <t xml:space="preserve">川田　日出夫</t>
  </si>
  <si>
    <t xml:space="preserve">木内　秀行</t>
  </si>
  <si>
    <t xml:space="preserve">木内　みのり</t>
  </si>
  <si>
    <t xml:space="preserve">倉林　いずみ</t>
  </si>
  <si>
    <t xml:space="preserve">小口　寿子</t>
  </si>
  <si>
    <t xml:space="preserve">小玉　大介</t>
  </si>
  <si>
    <t xml:space="preserve">小林　信裕</t>
  </si>
  <si>
    <t xml:space="preserve">椎名　秀一</t>
  </si>
  <si>
    <t xml:space="preserve">柴崎　道明</t>
  </si>
  <si>
    <t xml:space="preserve">地引　弘</t>
  </si>
  <si>
    <t xml:space="preserve">島田　行仁</t>
  </si>
  <si>
    <t xml:space="preserve">島野　義孝</t>
  </si>
  <si>
    <t xml:space="preserve">清水　則吉</t>
  </si>
  <si>
    <t xml:space="preserve">白熊　宏一</t>
  </si>
  <si>
    <t xml:space="preserve">白濱　孝一</t>
  </si>
  <si>
    <t xml:space="preserve">鈴木　ちさ</t>
  </si>
  <si>
    <t xml:space="preserve">鈴木　利章</t>
  </si>
  <si>
    <t xml:space="preserve">鈴木　裕和</t>
  </si>
  <si>
    <t xml:space="preserve">鈴木　雅広</t>
  </si>
  <si>
    <t xml:space="preserve">鈴木　浩一</t>
  </si>
  <si>
    <t xml:space="preserve">鈴木　信行</t>
  </si>
  <si>
    <t xml:space="preserve">須藤　晃司</t>
  </si>
  <si>
    <t xml:space="preserve">関根　義則</t>
  </si>
  <si>
    <t xml:space="preserve">高橋　昌司</t>
  </si>
  <si>
    <t xml:space="preserve">高橋　行雄</t>
  </si>
  <si>
    <t xml:space="preserve">滝元　太</t>
  </si>
  <si>
    <t xml:space="preserve">辻　智之</t>
  </si>
  <si>
    <t xml:space="preserve">内藤　純佳</t>
  </si>
  <si>
    <t xml:space="preserve">中岡　望</t>
  </si>
  <si>
    <t xml:space="preserve">長久保　宏美</t>
  </si>
  <si>
    <t xml:space="preserve">中条　博之</t>
  </si>
  <si>
    <t xml:space="preserve">中西　昌信</t>
  </si>
  <si>
    <t xml:space="preserve">双木　勝男</t>
  </si>
  <si>
    <t xml:space="preserve">行木　達朗</t>
  </si>
  <si>
    <t xml:space="preserve">蜂須賀　昌彦</t>
  </si>
  <si>
    <t xml:space="preserve">花積　三千人</t>
  </si>
  <si>
    <t xml:space="preserve">原　靖則</t>
  </si>
  <si>
    <t xml:space="preserve">平田　浩一</t>
  </si>
  <si>
    <t xml:space="preserve">廣田　朝美　</t>
  </si>
  <si>
    <t xml:space="preserve">廣田　和彦</t>
  </si>
  <si>
    <t xml:space="preserve">藤井　俊昌</t>
  </si>
  <si>
    <t xml:space="preserve">古山　真也</t>
  </si>
  <si>
    <t xml:space="preserve">堀木　輝男</t>
  </si>
  <si>
    <t xml:space="preserve">本多　海太郎</t>
  </si>
  <si>
    <t xml:space="preserve">三浦　武</t>
  </si>
  <si>
    <t xml:space="preserve">水谷　浩之</t>
  </si>
  <si>
    <t xml:space="preserve">三井　聡</t>
  </si>
  <si>
    <t xml:space="preserve">皆神　憲雄</t>
  </si>
  <si>
    <t xml:space="preserve">皆吉　真一郎</t>
  </si>
  <si>
    <t xml:space="preserve">深山　一義</t>
  </si>
  <si>
    <t xml:space="preserve">深山　慶子</t>
  </si>
  <si>
    <t xml:space="preserve">村上　寛史</t>
  </si>
  <si>
    <t xml:space="preserve">本橋　徳一</t>
  </si>
  <si>
    <t xml:space="preserve">本橋　百子</t>
  </si>
  <si>
    <t xml:space="preserve">盛合　博美</t>
  </si>
  <si>
    <t xml:space="preserve">山口　哲生</t>
  </si>
  <si>
    <t xml:space="preserve">山根　恵子</t>
  </si>
  <si>
    <t xml:space="preserve">山根　誠司　</t>
  </si>
  <si>
    <t xml:space="preserve">余郷　英男</t>
  </si>
  <si>
    <t xml:space="preserve">吉田　誠</t>
  </si>
  <si>
    <t xml:space="preserve">米倉　宏之</t>
  </si>
  <si>
    <t xml:space="preserve">庄司　直和</t>
  </si>
  <si>
    <r>
      <rPr>
        <sz val="12"/>
        <rFont val="Osaka"/>
        <family val="3"/>
        <charset val="128"/>
      </rPr>
      <t xml:space="preserve">2/5</t>
    </r>
    <r>
      <rPr>
        <sz val="12"/>
        <rFont val="Noto Sans"/>
        <family val="2"/>
      </rPr>
      <t xml:space="preserve">認</t>
    </r>
    <r>
      <rPr>
        <sz val="12"/>
        <rFont val="Osaka"/>
        <family val="3"/>
        <charset val="128"/>
      </rPr>
      <t xml:space="preserve">7:00</t>
    </r>
  </si>
  <si>
    <t xml:space="preserve">山田　一之</t>
  </si>
  <si>
    <t xml:space="preserve">完走率</t>
  </si>
  <si>
    <t xml:space="preserve">%</t>
  </si>
  <si>
    <t xml:space="preserve">完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:ss"/>
    <numFmt numFmtId="167" formatCode="0_);[RED]\(0\)"/>
    <numFmt numFmtId="168" formatCode="0.0000_);[RED]\(0.0000\)"/>
    <numFmt numFmtId="169" formatCode="0%"/>
    <numFmt numFmtId="170" formatCode="0.00000_);[RED]\(0.0000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Osaka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10" activeCellId="0" sqref="L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9" min="3" style="0" width="8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4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7" t="s">
        <v>6</v>
      </c>
      <c r="I2" s="8"/>
    </row>
    <row r="3" customFormat="false" ht="28.5" hidden="false" customHeight="false" outlineLevel="0" collapsed="false">
      <c r="A3" s="9"/>
      <c r="B3" s="10" t="s">
        <v>7</v>
      </c>
      <c r="C3" s="11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  <c r="I3" s="14" t="s">
        <v>14</v>
      </c>
    </row>
    <row r="4" customFormat="false" ht="14.25" hidden="false" customHeight="false" outlineLevel="0" collapsed="false">
      <c r="A4" s="15" t="n">
        <v>1</v>
      </c>
      <c r="B4" s="15" t="s">
        <v>15</v>
      </c>
      <c r="C4" s="16" t="n">
        <v>0.291666666666667</v>
      </c>
      <c r="D4" s="16" t="n">
        <v>0.363194444444444</v>
      </c>
      <c r="E4" s="16" t="n">
        <v>0.464583333333333</v>
      </c>
      <c r="F4" s="16" t="n">
        <v>0.608333333333333</v>
      </c>
      <c r="G4" s="16" t="n">
        <v>0.649305555555556</v>
      </c>
      <c r="H4" s="16" t="n">
        <v>0.752083333333333</v>
      </c>
      <c r="I4" s="16" t="n">
        <f aca="false">H4-C4</f>
        <v>0.460416666666667</v>
      </c>
    </row>
    <row r="5" customFormat="false" ht="14.25" hidden="false" customHeight="false" outlineLevel="0" collapsed="false">
      <c r="A5" s="15" t="n">
        <v>2</v>
      </c>
      <c r="B5" s="17" t="s">
        <v>16</v>
      </c>
      <c r="C5" s="16" t="n">
        <v>0.291666666666667</v>
      </c>
      <c r="D5" s="16" t="n">
        <v>0.371527777777778</v>
      </c>
      <c r="E5" s="16" t="n">
        <v>0.474305555555556</v>
      </c>
      <c r="F5" s="16" t="n">
        <v>0.629861111111111</v>
      </c>
      <c r="G5" s="16" t="n">
        <v>0.670138888888889</v>
      </c>
      <c r="H5" s="16" t="n">
        <v>0.789583333333333</v>
      </c>
      <c r="I5" s="16" t="n">
        <f aca="false">H5-C5</f>
        <v>0.497916666666667</v>
      </c>
    </row>
    <row r="6" customFormat="false" ht="14.25" hidden="false" customHeight="false" outlineLevel="0" collapsed="false">
      <c r="A6" s="15" t="n">
        <v>3</v>
      </c>
      <c r="B6" s="17" t="s">
        <v>17</v>
      </c>
      <c r="C6" s="16" t="n">
        <v>0.291666666666667</v>
      </c>
      <c r="D6" s="16" t="n">
        <v>0.353472222222222</v>
      </c>
      <c r="E6" s="16" t="n">
        <v>0.445833333333333</v>
      </c>
      <c r="F6" s="16" t="n">
        <v>0.572916666666667</v>
      </c>
      <c r="G6" s="16" t="n">
        <v>0.6125</v>
      </c>
      <c r="H6" s="16" t="n">
        <v>0.777083333333333</v>
      </c>
      <c r="I6" s="16" t="n">
        <f aca="false">H6-C6</f>
        <v>0.485416666666667</v>
      </c>
    </row>
    <row r="7" customFormat="false" ht="14.25" hidden="false" customHeight="false" outlineLevel="0" collapsed="false">
      <c r="A7" s="15" t="n">
        <v>4</v>
      </c>
      <c r="B7" s="17" t="s">
        <v>18</v>
      </c>
      <c r="C7" s="16" t="n">
        <v>0.291666666666667</v>
      </c>
      <c r="D7" s="16" t="n">
        <v>0.360416666666667</v>
      </c>
      <c r="E7" s="16" t="n">
        <v>0.4875</v>
      </c>
      <c r="F7" s="16" t="n">
        <v>0.609722222222222</v>
      </c>
      <c r="G7" s="16" t="n">
        <v>0.652083333333333</v>
      </c>
      <c r="H7" s="16" t="n">
        <v>0.754166666666667</v>
      </c>
      <c r="I7" s="16" t="n">
        <f aca="false">H7-C7</f>
        <v>0.4625</v>
      </c>
    </row>
    <row r="8" customFormat="false" ht="14.25" hidden="false" customHeight="false" outlineLevel="0" collapsed="false">
      <c r="A8" s="15" t="n">
        <v>5</v>
      </c>
      <c r="B8" s="17" t="s">
        <v>19</v>
      </c>
      <c r="C8" s="16" t="n">
        <v>0.291666666666667</v>
      </c>
      <c r="D8" s="16" t="n">
        <v>0.35625</v>
      </c>
      <c r="E8" s="16" t="n">
        <v>0.497916666666667</v>
      </c>
      <c r="F8" s="16" t="n">
        <v>0.615277777777778</v>
      </c>
      <c r="G8" s="16" t="n">
        <v>0.659722222222222</v>
      </c>
      <c r="H8" s="16" t="n">
        <v>0.75</v>
      </c>
      <c r="I8" s="16" t="n">
        <f aca="false">H8-C8</f>
        <v>0.458333333333333</v>
      </c>
    </row>
    <row r="9" customFormat="false" ht="14.25" hidden="false" customHeight="false" outlineLevel="0" collapsed="false">
      <c r="A9" s="15" t="n">
        <v>6</v>
      </c>
      <c r="B9" s="18" t="s">
        <v>20</v>
      </c>
      <c r="C9" s="16" t="n">
        <v>0.291666666666667</v>
      </c>
      <c r="D9" s="16" t="n">
        <v>0.354861111111111</v>
      </c>
      <c r="E9" s="16" t="n">
        <v>0.477777777777778</v>
      </c>
      <c r="F9" s="16" t="n">
        <v>0.61875</v>
      </c>
      <c r="G9" s="16" t="n">
        <v>0.661111111111111</v>
      </c>
      <c r="H9" s="16" t="n">
        <v>0.777083333333333</v>
      </c>
      <c r="I9" s="16" t="n">
        <f aca="false">H9-C9</f>
        <v>0.485416666666667</v>
      </c>
    </row>
    <row r="10" customFormat="false" ht="14.25" hidden="false" customHeight="false" outlineLevel="0" collapsed="false">
      <c r="A10" s="15" t="n">
        <v>7</v>
      </c>
      <c r="B10" s="17" t="s">
        <v>21</v>
      </c>
      <c r="C10" s="19" t="s">
        <v>22</v>
      </c>
      <c r="D10" s="19"/>
      <c r="E10" s="16"/>
      <c r="F10" s="16"/>
      <c r="G10" s="16"/>
      <c r="H10" s="16"/>
      <c r="I10" s="20" t="s">
        <v>23</v>
      </c>
    </row>
    <row r="11" customFormat="false" ht="14.25" hidden="false" customHeight="false" outlineLevel="0" collapsed="false">
      <c r="A11" s="15" t="n">
        <v>8</v>
      </c>
      <c r="B11" s="18" t="s">
        <v>24</v>
      </c>
      <c r="C11" s="16" t="n">
        <v>0.291666666666667</v>
      </c>
      <c r="D11" s="16" t="n">
        <v>0.372916666666667</v>
      </c>
      <c r="E11" s="16" t="n">
        <v>0.43125</v>
      </c>
      <c r="F11" s="16" t="n">
        <v>0.555555555555556</v>
      </c>
      <c r="G11" s="16" t="n">
        <v>0.589583333333333</v>
      </c>
      <c r="H11" s="16" t="n">
        <v>0.677083333333333</v>
      </c>
      <c r="I11" s="16" t="n">
        <f aca="false">H11-C11</f>
        <v>0.385416666666667</v>
      </c>
    </row>
    <row r="12" customFormat="false" ht="14.25" hidden="false" customHeight="false" outlineLevel="0" collapsed="false">
      <c r="A12" s="15" t="n">
        <v>9</v>
      </c>
      <c r="B12" s="18" t="s">
        <v>25</v>
      </c>
      <c r="C12" s="16" t="n">
        <v>0.291666666666667</v>
      </c>
      <c r="D12" s="16" t="n">
        <v>0.353472222222222</v>
      </c>
      <c r="E12" s="16" t="n">
        <v>0.473611111111111</v>
      </c>
      <c r="F12" s="16" t="n">
        <v>0.6125</v>
      </c>
      <c r="G12" s="16" t="n">
        <v>0.656944444444444</v>
      </c>
      <c r="H12" s="16" t="n">
        <v>0.75</v>
      </c>
      <c r="I12" s="16" t="n">
        <f aca="false">H12-C12</f>
        <v>0.458333333333333</v>
      </c>
    </row>
    <row r="13" customFormat="false" ht="14.25" hidden="false" customHeight="false" outlineLevel="0" collapsed="false">
      <c r="A13" s="15" t="n">
        <v>10</v>
      </c>
      <c r="B13" s="17" t="s">
        <v>26</v>
      </c>
      <c r="C13" s="16" t="n">
        <v>0.291666666666667</v>
      </c>
      <c r="D13" s="16" t="n">
        <v>0.356944444444444</v>
      </c>
      <c r="E13" s="16" t="n">
        <v>0.456944444444444</v>
      </c>
      <c r="F13" s="16" t="n">
        <v>0.581944444444445</v>
      </c>
      <c r="G13" s="16" t="n">
        <v>0.620833333333333</v>
      </c>
      <c r="H13" s="16" t="n">
        <v>0.708333333333333</v>
      </c>
      <c r="I13" s="16" t="n">
        <f aca="false">H13-C13</f>
        <v>0.416666666666667</v>
      </c>
    </row>
    <row r="14" customFormat="false" ht="14.25" hidden="false" customHeight="false" outlineLevel="0" collapsed="false">
      <c r="A14" s="15" t="n">
        <v>11</v>
      </c>
      <c r="B14" s="17" t="s">
        <v>27</v>
      </c>
      <c r="C14" s="16" t="n">
        <v>0.291666666666667</v>
      </c>
      <c r="D14" s="16" t="n">
        <v>0.371527777777778</v>
      </c>
      <c r="E14" s="16" t="n">
        <v>0.488194444444444</v>
      </c>
      <c r="F14" s="16" t="n">
        <v>0.629861111111111</v>
      </c>
      <c r="G14" s="16" t="n">
        <v>0.668055555555556</v>
      </c>
      <c r="H14" s="16" t="n">
        <v>0.789583333333333</v>
      </c>
      <c r="I14" s="16" t="n">
        <f aca="false">H14-C14</f>
        <v>0.497916666666667</v>
      </c>
    </row>
    <row r="15" customFormat="false" ht="14.25" hidden="false" customHeight="false" outlineLevel="0" collapsed="false">
      <c r="A15" s="15" t="n">
        <v>12</v>
      </c>
      <c r="B15" s="17" t="s">
        <v>28</v>
      </c>
      <c r="C15" s="16" t="n">
        <v>0.291666666666667</v>
      </c>
      <c r="D15" s="16" t="n">
        <v>0.371527777777778</v>
      </c>
      <c r="E15" s="20" t="s">
        <v>29</v>
      </c>
      <c r="F15" s="16"/>
      <c r="G15" s="16"/>
      <c r="H15" s="16"/>
      <c r="I15" s="20" t="s">
        <v>23</v>
      </c>
    </row>
    <row r="16" customFormat="false" ht="14.25" hidden="false" customHeight="false" outlineLevel="0" collapsed="false">
      <c r="A16" s="15" t="n">
        <v>13</v>
      </c>
      <c r="B16" s="17" t="s">
        <v>30</v>
      </c>
      <c r="C16" s="16" t="n">
        <v>0.291666666666667</v>
      </c>
      <c r="D16" s="16" t="n">
        <v>0.353472222222222</v>
      </c>
      <c r="E16" s="16" t="n">
        <v>0.438888888888889</v>
      </c>
      <c r="F16" s="16" t="n">
        <v>0.575</v>
      </c>
      <c r="G16" s="16" t="n">
        <v>0.615972222222222</v>
      </c>
      <c r="H16" s="16" t="n">
        <v>0.717361111111111</v>
      </c>
      <c r="I16" s="16" t="n">
        <f aca="false">H16-C16</f>
        <v>0.425694444444444</v>
      </c>
    </row>
    <row r="17" customFormat="false" ht="14.25" hidden="false" customHeight="false" outlineLevel="0" collapsed="false">
      <c r="A17" s="15" t="n">
        <v>14</v>
      </c>
      <c r="B17" s="17" t="s">
        <v>31</v>
      </c>
      <c r="C17" s="16" t="n">
        <v>0.291666666666667</v>
      </c>
      <c r="D17" s="16" t="n">
        <v>0.349305555555556</v>
      </c>
      <c r="E17" s="16" t="n">
        <v>0.431944444444444</v>
      </c>
      <c r="F17" s="16" t="n">
        <v>0.552083333333333</v>
      </c>
      <c r="G17" s="16" t="n">
        <v>0.5875</v>
      </c>
      <c r="H17" s="16" t="n">
        <v>0.675694444444444</v>
      </c>
      <c r="I17" s="16" t="n">
        <f aca="false">H17-C17</f>
        <v>0.384027777777778</v>
      </c>
    </row>
    <row r="18" customFormat="false" ht="14.25" hidden="false" customHeight="false" outlineLevel="0" collapsed="false">
      <c r="A18" s="15" t="n">
        <v>15</v>
      </c>
      <c r="B18" s="18" t="s">
        <v>32</v>
      </c>
      <c r="C18" s="19" t="s">
        <v>22</v>
      </c>
      <c r="D18" s="19"/>
      <c r="E18" s="16"/>
      <c r="F18" s="16"/>
      <c r="G18" s="16"/>
      <c r="H18" s="16"/>
      <c r="I18" s="20" t="s">
        <v>23</v>
      </c>
    </row>
    <row r="19" customFormat="false" ht="14.25" hidden="false" customHeight="false" outlineLevel="0" collapsed="false">
      <c r="A19" s="15" t="n">
        <v>16</v>
      </c>
      <c r="B19" s="17" t="s">
        <v>33</v>
      </c>
      <c r="C19" s="16" t="n">
        <v>0.291666666666667</v>
      </c>
      <c r="D19" s="16" t="n">
        <v>0.363194444444444</v>
      </c>
      <c r="E19" s="16" t="n">
        <v>0.473611111111111</v>
      </c>
      <c r="F19" s="16" t="n">
        <v>0.640277777777778</v>
      </c>
      <c r="G19" s="16" t="n">
        <v>0.680555555555556</v>
      </c>
      <c r="H19" s="16" t="n">
        <v>0.789583333333333</v>
      </c>
      <c r="I19" s="16" t="n">
        <f aca="false">H19-C19</f>
        <v>0.497916666666667</v>
      </c>
    </row>
    <row r="20" customFormat="false" ht="14.25" hidden="false" customHeight="false" outlineLevel="0" collapsed="false">
      <c r="A20" s="15" t="n">
        <v>17</v>
      </c>
      <c r="B20" s="17" t="s">
        <v>34</v>
      </c>
      <c r="C20" s="16" t="n">
        <v>0.291666666666667</v>
      </c>
      <c r="D20" s="16" t="n">
        <v>0.353472222222222</v>
      </c>
      <c r="E20" s="16" t="n">
        <v>0.439583333333333</v>
      </c>
      <c r="F20" s="16" t="n">
        <v>0.575694444444444</v>
      </c>
      <c r="G20" s="16" t="n">
        <v>0.617361111111111</v>
      </c>
      <c r="H20" s="16" t="n">
        <v>0.717361111111111</v>
      </c>
      <c r="I20" s="16" t="n">
        <f aca="false">H20-C20</f>
        <v>0.425694444444444</v>
      </c>
    </row>
    <row r="21" customFormat="false" ht="14.25" hidden="false" customHeight="false" outlineLevel="0" collapsed="false">
      <c r="A21" s="15" t="n">
        <v>18</v>
      </c>
      <c r="B21" s="17" t="s">
        <v>35</v>
      </c>
      <c r="C21" s="16" t="n">
        <v>0.291666666666667</v>
      </c>
      <c r="D21" s="16" t="n">
        <v>0.371527777777778</v>
      </c>
      <c r="E21" s="16" t="n">
        <v>0.475</v>
      </c>
      <c r="F21" s="16" t="n">
        <v>0.635416666666667</v>
      </c>
      <c r="G21" s="16" t="n">
        <v>0.677083333333333</v>
      </c>
      <c r="H21" s="16" t="n">
        <v>0.789583333333333</v>
      </c>
      <c r="I21" s="16" t="n">
        <f aca="false">H21-C21</f>
        <v>0.497916666666667</v>
      </c>
    </row>
    <row r="22" customFormat="false" ht="14.25" hidden="false" customHeight="false" outlineLevel="0" collapsed="false">
      <c r="A22" s="15" t="n">
        <v>19</v>
      </c>
      <c r="B22" s="17" t="s">
        <v>36</v>
      </c>
      <c r="C22" s="16" t="n">
        <v>0.291666666666667</v>
      </c>
      <c r="D22" s="16" t="n">
        <v>0.3875</v>
      </c>
      <c r="E22" s="16" t="n">
        <v>0.507638888888889</v>
      </c>
      <c r="F22" s="16" t="n">
        <v>0.680555555555556</v>
      </c>
      <c r="G22" s="16" t="n">
        <v>0.727777777777778</v>
      </c>
      <c r="H22" s="16" t="n">
        <v>0.851388888888889</v>
      </c>
      <c r="I22" s="16" t="n">
        <f aca="false">H22-C22</f>
        <v>0.559722222222222</v>
      </c>
    </row>
    <row r="23" customFormat="false" ht="14.25" hidden="false" customHeight="false" outlineLevel="0" collapsed="false">
      <c r="A23" s="15" t="n">
        <v>20</v>
      </c>
      <c r="B23" s="17" t="s">
        <v>37</v>
      </c>
      <c r="C23" s="16" t="n">
        <v>0.291666666666667</v>
      </c>
      <c r="D23" s="16" t="n">
        <v>0.371527777777778</v>
      </c>
      <c r="E23" s="16" t="n">
        <v>0.488194444444444</v>
      </c>
      <c r="F23" s="16" t="n">
        <v>0.629861111111111</v>
      </c>
      <c r="G23" s="16" t="n">
        <v>0.670833333333333</v>
      </c>
      <c r="H23" s="16" t="n">
        <v>0.789583333333333</v>
      </c>
      <c r="I23" s="16" t="n">
        <f aca="false">H23-C23</f>
        <v>0.497916666666667</v>
      </c>
    </row>
    <row r="24" customFormat="false" ht="14.25" hidden="false" customHeight="false" outlineLevel="0" collapsed="false">
      <c r="A24" s="15" t="n">
        <v>21</v>
      </c>
      <c r="B24" s="17" t="s">
        <v>38</v>
      </c>
      <c r="C24" s="16" t="n">
        <v>0.291666666666667</v>
      </c>
      <c r="D24" s="16" t="n">
        <v>0.365972222222222</v>
      </c>
      <c r="E24" s="16" t="n">
        <v>0.473611111111111</v>
      </c>
      <c r="F24" s="16" t="n">
        <v>0.63125</v>
      </c>
      <c r="G24" s="16" t="n">
        <v>0.679166666666667</v>
      </c>
      <c r="H24" s="16" t="n">
        <v>0.789583333333333</v>
      </c>
      <c r="I24" s="16" t="n">
        <f aca="false">H24-C24</f>
        <v>0.497916666666667</v>
      </c>
    </row>
    <row r="25" customFormat="false" ht="14.25" hidden="false" customHeight="false" outlineLevel="0" collapsed="false">
      <c r="A25" s="15" t="n">
        <v>22</v>
      </c>
      <c r="B25" s="17" t="s">
        <v>39</v>
      </c>
      <c r="C25" s="16" t="n">
        <v>0.291666666666667</v>
      </c>
      <c r="D25" s="16" t="n">
        <v>0.363194444444444</v>
      </c>
      <c r="E25" s="16" t="n">
        <v>0.461805555555556</v>
      </c>
      <c r="F25" s="16" t="n">
        <v>0.611111111111111</v>
      </c>
      <c r="G25" s="16" t="n">
        <v>0.647916666666667</v>
      </c>
      <c r="H25" s="16" t="n">
        <v>0.754166666666667</v>
      </c>
      <c r="I25" s="16" t="n">
        <f aca="false">H25-C25</f>
        <v>0.4625</v>
      </c>
    </row>
    <row r="26" customFormat="false" ht="14.25" hidden="false" customHeight="false" outlineLevel="0" collapsed="false">
      <c r="A26" s="15" t="n">
        <v>23</v>
      </c>
      <c r="B26" s="17" t="s">
        <v>40</v>
      </c>
      <c r="C26" s="16" t="n">
        <v>0.291666666666667</v>
      </c>
      <c r="D26" s="16" t="n">
        <v>0.366666666666667</v>
      </c>
      <c r="E26" s="16" t="n">
        <v>0.470138888888889</v>
      </c>
      <c r="F26" s="16" t="n">
        <v>0.629166666666667</v>
      </c>
      <c r="G26" s="16" t="n">
        <v>0.672916666666667</v>
      </c>
      <c r="H26" s="16" t="n">
        <v>0.777777777777778</v>
      </c>
      <c r="I26" s="16" t="n">
        <f aca="false">H26-C26</f>
        <v>0.486111111111111</v>
      </c>
    </row>
    <row r="27" customFormat="false" ht="14.25" hidden="false" customHeight="false" outlineLevel="0" collapsed="false">
      <c r="A27" s="15" t="n">
        <v>24</v>
      </c>
      <c r="B27" s="18" t="s">
        <v>41</v>
      </c>
      <c r="C27" s="16" t="n">
        <v>0.291666666666667</v>
      </c>
      <c r="D27" s="16" t="n">
        <v>0.371527777777778</v>
      </c>
      <c r="E27" s="16" t="n">
        <v>0.480555555555556</v>
      </c>
      <c r="F27" s="16" t="n">
        <v>0.639583333333333</v>
      </c>
      <c r="G27" s="16" t="n">
        <v>0.683333333333333</v>
      </c>
      <c r="H27" s="16" t="n">
        <v>0.805555555555556</v>
      </c>
      <c r="I27" s="16" t="n">
        <f aca="false">H27-C27</f>
        <v>0.513888888888889</v>
      </c>
    </row>
    <row r="28" customFormat="false" ht="14.25" hidden="false" customHeight="false" outlineLevel="0" collapsed="false">
      <c r="A28" s="15" t="n">
        <v>25</v>
      </c>
      <c r="B28" s="17" t="s">
        <v>42</v>
      </c>
      <c r="C28" s="16" t="n">
        <v>0.291666666666667</v>
      </c>
      <c r="D28" s="16" t="n">
        <v>0.3875</v>
      </c>
      <c r="E28" s="16" t="n">
        <v>0.488888888888889</v>
      </c>
      <c r="F28" s="16" t="n">
        <v>0.629861111111111</v>
      </c>
      <c r="G28" s="16" t="n">
        <v>0.667361111111111</v>
      </c>
      <c r="H28" s="16" t="n">
        <v>0.789583333333333</v>
      </c>
      <c r="I28" s="16" t="n">
        <f aca="false">H28-C28</f>
        <v>0.497916666666667</v>
      </c>
    </row>
    <row r="29" customFormat="false" ht="14.25" hidden="false" customHeight="false" outlineLevel="0" collapsed="false">
      <c r="A29" s="15" t="n">
        <v>26</v>
      </c>
      <c r="B29" s="18" t="s">
        <v>43</v>
      </c>
      <c r="C29" s="16" t="n">
        <v>0.291666666666667</v>
      </c>
      <c r="D29" s="16" t="n">
        <v>0.3875</v>
      </c>
      <c r="E29" s="16" t="n">
        <v>0.507638888888889</v>
      </c>
      <c r="F29" s="16" t="n">
        <v>0.676388888888889</v>
      </c>
      <c r="G29" s="16" t="n">
        <v>0.722916666666667</v>
      </c>
      <c r="H29" s="16" t="n">
        <v>0.851388888888889</v>
      </c>
      <c r="I29" s="16" t="n">
        <f aca="false">H29-C29</f>
        <v>0.559722222222222</v>
      </c>
    </row>
    <row r="30" customFormat="false" ht="14.25" hidden="false" customHeight="false" outlineLevel="0" collapsed="false">
      <c r="A30" s="15" t="n">
        <v>27</v>
      </c>
      <c r="B30" s="18" t="s">
        <v>44</v>
      </c>
      <c r="C30" s="16" t="n">
        <v>0.291666666666667</v>
      </c>
      <c r="D30" s="16" t="n">
        <v>0.371527777777778</v>
      </c>
      <c r="E30" s="16" t="n">
        <v>0.480555555555556</v>
      </c>
      <c r="F30" s="16" t="n">
        <v>0.638888888888889</v>
      </c>
      <c r="G30" s="16" t="n">
        <v>0.682638888888889</v>
      </c>
      <c r="H30" s="16" t="n">
        <v>0.805555555555556</v>
      </c>
      <c r="I30" s="16" t="n">
        <f aca="false">H30-C30</f>
        <v>0.513888888888889</v>
      </c>
    </row>
    <row r="31" customFormat="false" ht="14.25" hidden="false" customHeight="false" outlineLevel="0" collapsed="false">
      <c r="A31" s="15" t="n">
        <v>28</v>
      </c>
      <c r="B31" s="17" t="s">
        <v>45</v>
      </c>
      <c r="C31" s="16" t="n">
        <v>0.291666666666667</v>
      </c>
      <c r="D31" s="16" t="n">
        <v>0.3875</v>
      </c>
      <c r="E31" s="16" t="n">
        <v>0.504861111111111</v>
      </c>
      <c r="F31" s="16" t="n">
        <v>0.657638888888889</v>
      </c>
      <c r="G31" s="16" t="n">
        <v>0.699305555555556</v>
      </c>
      <c r="H31" s="16" t="n">
        <v>0.820138888888889</v>
      </c>
      <c r="I31" s="16" t="n">
        <f aca="false">H31-C31</f>
        <v>0.528472222222222</v>
      </c>
    </row>
    <row r="32" customFormat="false" ht="14.25" hidden="false" customHeight="false" outlineLevel="0" collapsed="false">
      <c r="A32" s="15" t="n">
        <v>29</v>
      </c>
      <c r="B32" s="17" t="s">
        <v>46</v>
      </c>
      <c r="C32" s="19" t="s">
        <v>22</v>
      </c>
      <c r="D32" s="19"/>
      <c r="E32" s="16"/>
      <c r="F32" s="16"/>
      <c r="G32" s="16"/>
      <c r="H32" s="16"/>
      <c r="I32" s="20" t="s">
        <v>23</v>
      </c>
    </row>
    <row r="33" customFormat="false" ht="14.25" hidden="false" customHeight="false" outlineLevel="0" collapsed="false">
      <c r="A33" s="15" t="n">
        <v>30</v>
      </c>
      <c r="B33" s="18" t="s">
        <v>47</v>
      </c>
      <c r="C33" s="16" t="n">
        <v>0.291666666666667</v>
      </c>
      <c r="D33" s="16" t="n">
        <v>0.361805555555556</v>
      </c>
      <c r="E33" s="16" t="n">
        <v>0.477777777777778</v>
      </c>
      <c r="F33" s="16" t="n">
        <v>0.629861111111111</v>
      </c>
      <c r="G33" s="16" t="n">
        <v>0.674305555555556</v>
      </c>
      <c r="H33" s="16" t="n">
        <v>0.789583333333333</v>
      </c>
      <c r="I33" s="16" t="n">
        <f aca="false">H33-C33</f>
        <v>0.497916666666667</v>
      </c>
    </row>
    <row r="34" customFormat="false" ht="14.25" hidden="false" customHeight="false" outlineLevel="0" collapsed="false">
      <c r="A34" s="15" t="n">
        <v>31</v>
      </c>
      <c r="B34" s="17" t="s">
        <v>48</v>
      </c>
      <c r="C34" s="16" t="n">
        <v>0.291666666666667</v>
      </c>
      <c r="D34" s="16" t="n">
        <v>0.365972222222222</v>
      </c>
      <c r="E34" s="16" t="n">
        <v>0.472916666666667</v>
      </c>
      <c r="F34" s="16" t="n">
        <v>0.629861111111111</v>
      </c>
      <c r="G34" s="16" t="n">
        <v>0.676388888888889</v>
      </c>
      <c r="H34" s="16" t="n">
        <v>0.789583333333333</v>
      </c>
      <c r="I34" s="16" t="n">
        <f aca="false">H34-C34</f>
        <v>0.497916666666667</v>
      </c>
    </row>
    <row r="35" customFormat="false" ht="14.25" hidden="false" customHeight="false" outlineLevel="0" collapsed="false">
      <c r="A35" s="15" t="n">
        <v>32</v>
      </c>
      <c r="B35" s="17" t="s">
        <v>49</v>
      </c>
      <c r="C35" s="16" t="n">
        <v>0.291666666666667</v>
      </c>
      <c r="D35" s="16" t="n">
        <v>0.365972222222222</v>
      </c>
      <c r="E35" s="16" t="n">
        <v>0.474305555555556</v>
      </c>
      <c r="F35" s="16" t="n">
        <v>0.63125</v>
      </c>
      <c r="G35" s="16" t="n">
        <v>0.677083333333333</v>
      </c>
      <c r="H35" s="16" t="n">
        <v>0.789583333333333</v>
      </c>
      <c r="I35" s="16" t="n">
        <f aca="false">H35-C35</f>
        <v>0.497916666666667</v>
      </c>
    </row>
    <row r="36" customFormat="false" ht="14.25" hidden="false" customHeight="false" outlineLevel="0" collapsed="false">
      <c r="A36" s="15" t="n">
        <v>33</v>
      </c>
      <c r="B36" s="17" t="s">
        <v>50</v>
      </c>
      <c r="C36" s="16" t="n">
        <v>0.291666666666667</v>
      </c>
      <c r="D36" s="16" t="n">
        <v>0.349305555555556</v>
      </c>
      <c r="E36" s="16" t="n">
        <v>0.447222222222222</v>
      </c>
      <c r="F36" s="16" t="n">
        <v>0.595138888888889</v>
      </c>
      <c r="G36" s="16" t="n">
        <v>0.641666666666667</v>
      </c>
      <c r="H36" s="16" t="n">
        <v>0.752777777777778</v>
      </c>
      <c r="I36" s="16" t="n">
        <f aca="false">H36-C36</f>
        <v>0.461111111111111</v>
      </c>
    </row>
    <row r="37" customFormat="false" ht="14.25" hidden="false" customHeight="false" outlineLevel="0" collapsed="false">
      <c r="A37" s="15" t="n">
        <v>34</v>
      </c>
      <c r="B37" s="17" t="s">
        <v>51</v>
      </c>
      <c r="C37" s="16" t="n">
        <v>0.291666666666667</v>
      </c>
      <c r="D37" s="16" t="n">
        <v>0.363194444444444</v>
      </c>
      <c r="E37" s="16" t="n">
        <v>0.459722222222222</v>
      </c>
      <c r="F37" s="16" t="n">
        <v>0.611111111111111</v>
      </c>
      <c r="G37" s="16" t="n">
        <v>0.649305555555556</v>
      </c>
      <c r="H37" s="16" t="n">
        <v>0.754166666666667</v>
      </c>
      <c r="I37" s="16" t="n">
        <f aca="false">H37-C37</f>
        <v>0.4625</v>
      </c>
    </row>
    <row r="38" customFormat="false" ht="14.25" hidden="false" customHeight="false" outlineLevel="0" collapsed="false">
      <c r="A38" s="15" t="n">
        <v>35</v>
      </c>
      <c r="B38" s="17" t="s">
        <v>52</v>
      </c>
      <c r="C38" s="16" t="n">
        <v>0.291666666666667</v>
      </c>
      <c r="D38" s="16" t="n">
        <v>0.353472222222222</v>
      </c>
      <c r="E38" s="16" t="n">
        <v>0.445833333333333</v>
      </c>
      <c r="F38" s="16" t="n">
        <v>0.577777777777778</v>
      </c>
      <c r="G38" s="16" t="n">
        <v>0.614583333333333</v>
      </c>
      <c r="H38" s="16" t="n">
        <v>0.715277777777778</v>
      </c>
      <c r="I38" s="16" t="n">
        <f aca="false">H38-C38</f>
        <v>0.423611111111111</v>
      </c>
    </row>
    <row r="39" customFormat="false" ht="14.25" hidden="false" customHeight="false" outlineLevel="0" collapsed="false">
      <c r="A39" s="15" t="n">
        <v>36</v>
      </c>
      <c r="B39" s="18" t="s">
        <v>53</v>
      </c>
      <c r="C39" s="16" t="n">
        <v>0.291666666666667</v>
      </c>
      <c r="D39" s="16" t="n">
        <v>0.371527777777778</v>
      </c>
      <c r="E39" s="16" t="n">
        <v>0.475</v>
      </c>
      <c r="F39" s="16" t="n">
        <v>0.638888888888889</v>
      </c>
      <c r="G39" s="16" t="n">
        <v>0.682638888888889</v>
      </c>
      <c r="H39" s="16" t="n">
        <v>0.805555555555556</v>
      </c>
      <c r="I39" s="16" t="n">
        <f aca="false">H39-C39</f>
        <v>0.513888888888889</v>
      </c>
    </row>
    <row r="40" customFormat="false" ht="14.25" hidden="false" customHeight="false" outlineLevel="0" collapsed="false">
      <c r="A40" s="15" t="n">
        <v>37</v>
      </c>
      <c r="B40" s="17" t="s">
        <v>54</v>
      </c>
      <c r="C40" s="16" t="n">
        <v>0.291666666666667</v>
      </c>
      <c r="D40" s="16" t="n">
        <v>0.353472222222222</v>
      </c>
      <c r="E40" s="16" t="n">
        <v>0.450694444444444</v>
      </c>
      <c r="F40" s="16" t="n">
        <v>0.629861111111111</v>
      </c>
      <c r="G40" s="16" t="s">
        <v>29</v>
      </c>
      <c r="H40" s="16"/>
      <c r="I40" s="20" t="s">
        <v>23</v>
      </c>
    </row>
    <row r="41" customFormat="false" ht="14.25" hidden="false" customHeight="false" outlineLevel="0" collapsed="false">
      <c r="A41" s="15" t="n">
        <v>38</v>
      </c>
      <c r="B41" s="17" t="s">
        <v>55</v>
      </c>
      <c r="C41" s="16" t="n">
        <v>0.291666666666667</v>
      </c>
      <c r="D41" s="16" t="n">
        <v>0.35</v>
      </c>
      <c r="E41" s="16" t="n">
        <v>0.434027777777778</v>
      </c>
      <c r="F41" s="16" t="n">
        <v>0.571527777777778</v>
      </c>
      <c r="G41" s="16" t="n">
        <v>0.611111111111111</v>
      </c>
      <c r="H41" s="16" t="n">
        <v>0.708333333333333</v>
      </c>
      <c r="I41" s="16" t="n">
        <f aca="false">H41-C41</f>
        <v>0.416666666666667</v>
      </c>
    </row>
    <row r="42" customFormat="false" ht="14.25" hidden="false" customHeight="false" outlineLevel="0" collapsed="false">
      <c r="A42" s="15" t="n">
        <v>39</v>
      </c>
      <c r="B42" s="17" t="s">
        <v>56</v>
      </c>
      <c r="C42" s="16" t="n">
        <v>0.291666666666667</v>
      </c>
      <c r="D42" s="16" t="n">
        <v>0.365277777777778</v>
      </c>
      <c r="E42" s="16" t="n">
        <v>0.475</v>
      </c>
      <c r="F42" s="16" t="n">
        <v>0.625</v>
      </c>
      <c r="G42" s="16" t="n">
        <v>0.675</v>
      </c>
      <c r="H42" s="16" t="n">
        <v>0.789583333333333</v>
      </c>
      <c r="I42" s="16" t="n">
        <f aca="false">H42-C42</f>
        <v>0.497916666666667</v>
      </c>
    </row>
    <row r="43" customFormat="false" ht="14.25" hidden="false" customHeight="false" outlineLevel="0" collapsed="false">
      <c r="A43" s="15" t="n">
        <v>40</v>
      </c>
      <c r="B43" s="17" t="s">
        <v>57</v>
      </c>
      <c r="C43" s="16" t="n">
        <v>0.291666666666667</v>
      </c>
      <c r="D43" s="16" t="n">
        <v>0.366666666666667</v>
      </c>
      <c r="E43" s="16" t="n">
        <v>0.46875</v>
      </c>
      <c r="F43" s="16" t="n">
        <v>0.629166666666667</v>
      </c>
      <c r="G43" s="16" t="n">
        <v>0.672916666666667</v>
      </c>
      <c r="H43" s="16" t="n">
        <v>0.777777777777778</v>
      </c>
      <c r="I43" s="16" t="n">
        <f aca="false">H43-C43</f>
        <v>0.486111111111111</v>
      </c>
    </row>
    <row r="44" customFormat="false" ht="14.25" hidden="false" customHeight="false" outlineLevel="0" collapsed="false">
      <c r="A44" s="15" t="n">
        <v>41</v>
      </c>
      <c r="B44" s="17" t="s">
        <v>58</v>
      </c>
      <c r="C44" s="16" t="n">
        <v>0.291666666666667</v>
      </c>
      <c r="D44" s="16" t="n">
        <v>0.365277777777778</v>
      </c>
      <c r="E44" s="16" t="n">
        <v>0.475694444444444</v>
      </c>
      <c r="F44" s="16" t="n">
        <v>0.625</v>
      </c>
      <c r="G44" s="16" t="n">
        <v>0.675</v>
      </c>
      <c r="H44" s="16" t="n">
        <v>0.789583333333333</v>
      </c>
      <c r="I44" s="16" t="n">
        <f aca="false">H44-C44</f>
        <v>0.497916666666667</v>
      </c>
    </row>
    <row r="45" customFormat="false" ht="14.25" hidden="false" customHeight="false" outlineLevel="0" collapsed="false">
      <c r="A45" s="15" t="n">
        <v>42</v>
      </c>
      <c r="B45" s="17" t="s">
        <v>59</v>
      </c>
      <c r="C45" s="16" t="n">
        <v>0.291666666666667</v>
      </c>
      <c r="D45" s="16" t="n">
        <v>0.372916666666667</v>
      </c>
      <c r="E45" s="16" t="n">
        <v>0.455555555555556</v>
      </c>
      <c r="F45" s="16" t="n">
        <v>0.620833333333333</v>
      </c>
      <c r="G45" s="16" t="n">
        <v>0.668055555555556</v>
      </c>
      <c r="H45" s="16" t="n">
        <v>0.789583333333333</v>
      </c>
      <c r="I45" s="16" t="n">
        <f aca="false">H45-C45</f>
        <v>0.497916666666667</v>
      </c>
    </row>
    <row r="46" customFormat="false" ht="14.25" hidden="false" customHeight="false" outlineLevel="0" collapsed="false">
      <c r="A46" s="15" t="n">
        <v>43</v>
      </c>
      <c r="B46" s="17" t="s">
        <v>60</v>
      </c>
      <c r="C46" s="16" t="n">
        <v>0.291666666666667</v>
      </c>
      <c r="D46" s="16" t="n">
        <v>0.349305555555556</v>
      </c>
      <c r="E46" s="16" t="n">
        <v>0.432638888888889</v>
      </c>
      <c r="F46" s="16" t="n">
        <v>0.550694444444445</v>
      </c>
      <c r="G46" s="16" t="n">
        <v>0.586111111111111</v>
      </c>
      <c r="H46" s="16" t="n">
        <v>0.665972222222222</v>
      </c>
      <c r="I46" s="16" t="n">
        <f aca="false">H46-C46</f>
        <v>0.374305555555556</v>
      </c>
    </row>
    <row r="47" customFormat="false" ht="14.25" hidden="false" customHeight="false" outlineLevel="0" collapsed="false">
      <c r="A47" s="15" t="n">
        <v>44</v>
      </c>
      <c r="B47" s="17" t="s">
        <v>61</v>
      </c>
      <c r="C47" s="16" t="n">
        <v>0.291666666666667</v>
      </c>
      <c r="D47" s="16" t="n">
        <v>0.353472222222222</v>
      </c>
      <c r="E47" s="16" t="n">
        <v>0.446527777777778</v>
      </c>
      <c r="F47" s="16" t="n">
        <v>0.577777777777778</v>
      </c>
      <c r="G47" s="16" t="n">
        <v>0.6125</v>
      </c>
      <c r="H47" s="16" t="n">
        <v>0.722916666666667</v>
      </c>
      <c r="I47" s="16" t="n">
        <f aca="false">H47-C47</f>
        <v>0.43125</v>
      </c>
    </row>
    <row r="48" customFormat="false" ht="14.25" hidden="false" customHeight="false" outlineLevel="0" collapsed="false">
      <c r="A48" s="15" t="n">
        <v>45</v>
      </c>
      <c r="B48" s="17" t="s">
        <v>62</v>
      </c>
      <c r="C48" s="16" t="n">
        <v>0.291666666666667</v>
      </c>
      <c r="D48" s="16" t="n">
        <v>0.361111111111111</v>
      </c>
      <c r="E48" s="16" t="n">
        <v>0.455555555555556</v>
      </c>
      <c r="F48" s="16" t="n">
        <v>0.604861111111111</v>
      </c>
      <c r="G48" s="16" t="n">
        <v>0.638888888888889</v>
      </c>
      <c r="H48" s="16" t="n">
        <v>0.744444444444445</v>
      </c>
      <c r="I48" s="16" t="n">
        <f aca="false">H48-C48</f>
        <v>0.452777777777778</v>
      </c>
    </row>
    <row r="49" customFormat="false" ht="14.25" hidden="false" customHeight="false" outlineLevel="0" collapsed="false">
      <c r="A49" s="15" t="n">
        <v>46</v>
      </c>
      <c r="B49" s="18" t="s">
        <v>63</v>
      </c>
      <c r="C49" s="16" t="n">
        <v>0.291666666666667</v>
      </c>
      <c r="D49" s="16" t="n">
        <v>0.357638888888889</v>
      </c>
      <c r="E49" s="16" t="n">
        <v>0.475694444444444</v>
      </c>
      <c r="F49" s="16" t="n">
        <v>0.615277777777778</v>
      </c>
      <c r="G49" s="16" t="n">
        <v>0.648611111111111</v>
      </c>
      <c r="H49" s="16" t="n">
        <v>0.766666666666667</v>
      </c>
      <c r="I49" s="16" t="n">
        <f aca="false">H49-C49</f>
        <v>0.475</v>
      </c>
    </row>
    <row r="50" customFormat="false" ht="14.25" hidden="false" customHeight="false" outlineLevel="0" collapsed="false">
      <c r="A50" s="15" t="n">
        <v>47</v>
      </c>
      <c r="B50" s="17" t="s">
        <v>64</v>
      </c>
      <c r="C50" s="16" t="n">
        <v>0.291666666666667</v>
      </c>
      <c r="D50" s="16" t="n">
        <v>0.363194444444444</v>
      </c>
      <c r="E50" s="16" t="n">
        <v>0.459027777777778</v>
      </c>
      <c r="F50" s="16" t="n">
        <v>0.611111111111111</v>
      </c>
      <c r="G50" s="16" t="n">
        <v>0.648611111111111</v>
      </c>
      <c r="H50" s="16" t="n">
        <v>0.753472222222222</v>
      </c>
      <c r="I50" s="16" t="n">
        <f aca="false">H50-C50</f>
        <v>0.461805555555556</v>
      </c>
    </row>
    <row r="51" customFormat="false" ht="14.25" hidden="false" customHeight="false" outlineLevel="0" collapsed="false">
      <c r="A51" s="15" t="n">
        <v>48</v>
      </c>
      <c r="B51" s="17" t="s">
        <v>65</v>
      </c>
      <c r="C51" s="16" t="n">
        <v>0.291666666666667</v>
      </c>
      <c r="D51" s="16" t="n">
        <v>0.372916666666667</v>
      </c>
      <c r="E51" s="16" t="n">
        <v>0.442361111111111</v>
      </c>
      <c r="F51" s="16" t="n">
        <v>0.571527777777778</v>
      </c>
      <c r="G51" s="16" t="n">
        <v>0.609027777777778</v>
      </c>
      <c r="H51" s="16" t="n">
        <v>0.710416666666667</v>
      </c>
      <c r="I51" s="16" t="n">
        <f aca="false">H51-C51</f>
        <v>0.41875</v>
      </c>
    </row>
    <row r="52" customFormat="false" ht="14.25" hidden="false" customHeight="false" outlineLevel="0" collapsed="false">
      <c r="A52" s="15" t="n">
        <v>49</v>
      </c>
      <c r="B52" s="17" t="s">
        <v>66</v>
      </c>
      <c r="C52" s="16" t="n">
        <v>0.291666666666667</v>
      </c>
      <c r="D52" s="16" t="n">
        <v>0.353472222222222</v>
      </c>
      <c r="E52" s="16" t="n">
        <v>0.447222222222222</v>
      </c>
      <c r="F52" s="16" t="n">
        <v>0.585416666666667</v>
      </c>
      <c r="G52" s="16" t="n">
        <v>0.622916666666667</v>
      </c>
      <c r="H52" s="16" t="n">
        <v>0.722916666666667</v>
      </c>
      <c r="I52" s="16" t="n">
        <f aca="false">H52-C52</f>
        <v>0.43125</v>
      </c>
    </row>
    <row r="53" customFormat="false" ht="14.25" hidden="false" customHeight="false" outlineLevel="0" collapsed="false">
      <c r="A53" s="15" t="n">
        <v>50</v>
      </c>
      <c r="B53" s="17" t="s">
        <v>67</v>
      </c>
      <c r="C53" s="16" t="n">
        <v>0.291666666666667</v>
      </c>
      <c r="D53" s="16" t="n">
        <v>0.363194444444444</v>
      </c>
      <c r="E53" s="16" t="n">
        <v>0.460416666666667</v>
      </c>
      <c r="F53" s="16" t="n">
        <v>0.611111111111111</v>
      </c>
      <c r="G53" s="16" t="n">
        <v>0.647916666666667</v>
      </c>
      <c r="H53" s="16" t="n">
        <v>0.754166666666667</v>
      </c>
      <c r="I53" s="16" t="n">
        <f aca="false">H53-C53</f>
        <v>0.4625</v>
      </c>
    </row>
    <row r="54" customFormat="false" ht="14.25" hidden="false" customHeight="false" outlineLevel="0" collapsed="false">
      <c r="A54" s="15" t="n">
        <v>51</v>
      </c>
      <c r="B54" s="17" t="s">
        <v>68</v>
      </c>
      <c r="C54" s="16" t="n">
        <v>0.291666666666667</v>
      </c>
      <c r="D54" s="16" t="n">
        <v>0.353472222222222</v>
      </c>
      <c r="E54" s="16" t="n">
        <v>0.440277777777778</v>
      </c>
      <c r="F54" s="16" t="n">
        <v>0.575694444444444</v>
      </c>
      <c r="G54" s="16" t="n">
        <v>0.618055555555556</v>
      </c>
      <c r="H54" s="16" t="n">
        <v>0.717361111111111</v>
      </c>
      <c r="I54" s="16" t="n">
        <f aca="false">H54-C54</f>
        <v>0.425694444444444</v>
      </c>
    </row>
    <row r="55" customFormat="false" ht="14.25" hidden="false" customHeight="false" outlineLevel="0" collapsed="false">
      <c r="A55" s="15" t="n">
        <v>52</v>
      </c>
      <c r="B55" s="17" t="s">
        <v>69</v>
      </c>
      <c r="C55" s="16" t="n">
        <v>0.291666666666667</v>
      </c>
      <c r="D55" s="16" t="n">
        <v>0.361805555555556</v>
      </c>
      <c r="E55" s="16" t="n">
        <v>0.486805555555556</v>
      </c>
      <c r="F55" s="16" t="n">
        <v>0.696527777777778</v>
      </c>
      <c r="G55" s="16"/>
      <c r="H55" s="16" t="s">
        <v>29</v>
      </c>
      <c r="I55" s="20" t="s">
        <v>23</v>
      </c>
    </row>
    <row r="56" customFormat="false" ht="14.25" hidden="false" customHeight="false" outlineLevel="0" collapsed="false">
      <c r="A56" s="15" t="n">
        <v>53</v>
      </c>
      <c r="B56" s="17" t="s">
        <v>70</v>
      </c>
      <c r="C56" s="16" t="n">
        <v>0.291666666666667</v>
      </c>
      <c r="D56" s="16" t="n">
        <v>0.363194444444444</v>
      </c>
      <c r="E56" s="16" t="n">
        <v>0.465972222222222</v>
      </c>
      <c r="F56" s="16" t="n">
        <v>0.629861111111111</v>
      </c>
      <c r="G56" s="16" t="n">
        <v>0.66875</v>
      </c>
      <c r="H56" s="16" t="n">
        <v>0.777777777777778</v>
      </c>
      <c r="I56" s="16" t="n">
        <f aca="false">H56-C56</f>
        <v>0.486111111111111</v>
      </c>
    </row>
    <row r="57" customFormat="false" ht="14.25" hidden="false" customHeight="false" outlineLevel="0" collapsed="false">
      <c r="A57" s="15" t="n">
        <v>54</v>
      </c>
      <c r="B57" s="17" t="s">
        <v>71</v>
      </c>
      <c r="C57" s="16" t="n">
        <v>0.291666666666667</v>
      </c>
      <c r="D57" s="16" t="n">
        <v>0.361805555555556</v>
      </c>
      <c r="E57" s="16" t="n">
        <v>0.461111111111111</v>
      </c>
      <c r="F57" s="16" t="n">
        <v>0.608333333333333</v>
      </c>
      <c r="G57" s="16" t="n">
        <v>0.648611111111111</v>
      </c>
      <c r="H57" s="16" t="n">
        <v>0.777083333333333</v>
      </c>
      <c r="I57" s="16" t="n">
        <f aca="false">H57-C57</f>
        <v>0.485416666666667</v>
      </c>
    </row>
    <row r="58" customFormat="false" ht="14.25" hidden="false" customHeight="false" outlineLevel="0" collapsed="false">
      <c r="A58" s="15" t="n">
        <v>55</v>
      </c>
      <c r="B58" s="18" t="s">
        <v>72</v>
      </c>
      <c r="C58" s="16" t="n">
        <v>0.291666666666667</v>
      </c>
      <c r="D58" s="16" t="n">
        <v>0.353472222222222</v>
      </c>
      <c r="E58" s="16" t="n">
        <v>0.498611111111111</v>
      </c>
      <c r="F58" s="16" t="n">
        <v>0.615277777777778</v>
      </c>
      <c r="G58" s="16" t="n">
        <v>0.659027777777778</v>
      </c>
      <c r="H58" s="16" t="n">
        <v>0.75</v>
      </c>
      <c r="I58" s="16" t="n">
        <f aca="false">H58-C58</f>
        <v>0.458333333333333</v>
      </c>
    </row>
    <row r="59" customFormat="false" ht="14.25" hidden="false" customHeight="false" outlineLevel="0" collapsed="false">
      <c r="A59" s="15" t="n">
        <v>56</v>
      </c>
      <c r="B59" s="17" t="s">
        <v>73</v>
      </c>
      <c r="C59" s="16" t="n">
        <v>0.291666666666667</v>
      </c>
      <c r="D59" s="16" t="n">
        <v>0.358333333333333</v>
      </c>
      <c r="E59" s="16" t="n">
        <v>0.466666666666667</v>
      </c>
      <c r="F59" s="16" t="n">
        <v>0.590277777777778</v>
      </c>
      <c r="G59" s="16" t="n">
        <v>0.623611111111111</v>
      </c>
      <c r="H59" s="16" t="n">
        <v>0.707638888888889</v>
      </c>
      <c r="I59" s="16" t="n">
        <f aca="false">H59-C59</f>
        <v>0.415972222222222</v>
      </c>
    </row>
    <row r="60" customFormat="false" ht="14.25" hidden="false" customHeight="false" outlineLevel="0" collapsed="false">
      <c r="A60" s="15" t="n">
        <v>57</v>
      </c>
      <c r="B60" s="17" t="s">
        <v>74</v>
      </c>
      <c r="C60" s="19" t="s">
        <v>22</v>
      </c>
      <c r="D60" s="19"/>
      <c r="E60" s="16"/>
      <c r="F60" s="16"/>
      <c r="G60" s="16"/>
      <c r="H60" s="16"/>
      <c r="I60" s="20" t="s">
        <v>23</v>
      </c>
    </row>
    <row r="61" customFormat="false" ht="14.25" hidden="false" customHeight="false" outlineLevel="0" collapsed="false">
      <c r="A61" s="15" t="n">
        <v>58</v>
      </c>
      <c r="B61" s="17" t="s">
        <v>75</v>
      </c>
      <c r="C61" s="19" t="s">
        <v>22</v>
      </c>
      <c r="D61" s="19"/>
      <c r="E61" s="16"/>
      <c r="F61" s="16"/>
      <c r="G61" s="16"/>
      <c r="H61" s="16"/>
      <c r="I61" s="20" t="s">
        <v>23</v>
      </c>
    </row>
    <row r="62" customFormat="false" ht="14.25" hidden="false" customHeight="false" outlineLevel="0" collapsed="false">
      <c r="A62" s="15" t="n">
        <v>59</v>
      </c>
      <c r="B62" s="17" t="s">
        <v>76</v>
      </c>
      <c r="C62" s="16" t="n">
        <v>0.291666666666667</v>
      </c>
      <c r="D62" s="16" t="n">
        <v>0.360416666666667</v>
      </c>
      <c r="E62" s="16" t="n">
        <v>0.479861111111111</v>
      </c>
      <c r="F62" s="16" t="n">
        <v>0.657638888888889</v>
      </c>
      <c r="G62" s="16" t="n">
        <v>0.700694444444444</v>
      </c>
      <c r="H62" s="16" t="n">
        <v>0.827777777777778</v>
      </c>
      <c r="I62" s="16" t="n">
        <f aca="false">H62-C62</f>
        <v>0.536111111111111</v>
      </c>
    </row>
    <row r="63" customFormat="false" ht="14.25" hidden="false" customHeight="false" outlineLevel="0" collapsed="false">
      <c r="A63" s="15" t="n">
        <v>60</v>
      </c>
      <c r="B63" s="18" t="s">
        <v>77</v>
      </c>
      <c r="C63" s="16" t="n">
        <v>0.291666666666667</v>
      </c>
      <c r="D63" s="16" t="n">
        <v>0.350694444444444</v>
      </c>
      <c r="E63" s="16" t="n">
        <v>0.438194444444445</v>
      </c>
      <c r="F63" s="16" t="n">
        <v>0.559027777777778</v>
      </c>
      <c r="G63" s="16" t="n">
        <v>0.597222222222222</v>
      </c>
      <c r="H63" s="16" t="n">
        <v>0.686111111111111</v>
      </c>
      <c r="I63" s="16" t="n">
        <f aca="false">H63-C63</f>
        <v>0.394444444444444</v>
      </c>
    </row>
    <row r="64" customFormat="false" ht="14.25" hidden="false" customHeight="false" outlineLevel="0" collapsed="false">
      <c r="A64" s="15" t="n">
        <v>61</v>
      </c>
      <c r="B64" s="17" t="s">
        <v>78</v>
      </c>
      <c r="C64" s="16" t="n">
        <v>0.291666666666667</v>
      </c>
      <c r="D64" s="16" t="n">
        <v>0.371527777777778</v>
      </c>
      <c r="E64" s="16" t="n">
        <v>0.486805555555556</v>
      </c>
      <c r="F64" s="16" t="n">
        <v>0.629861111111111</v>
      </c>
      <c r="G64" s="16" t="n">
        <v>0.670138888888889</v>
      </c>
      <c r="H64" s="16" t="n">
        <v>0.789583333333333</v>
      </c>
      <c r="I64" s="16" t="n">
        <f aca="false">H64-C64</f>
        <v>0.497916666666667</v>
      </c>
    </row>
    <row r="65" customFormat="false" ht="14.25" hidden="false" customHeight="false" outlineLevel="0" collapsed="false">
      <c r="A65" s="15" t="n">
        <v>62</v>
      </c>
      <c r="B65" s="17" t="s">
        <v>79</v>
      </c>
      <c r="C65" s="16" t="n">
        <v>0.291666666666667</v>
      </c>
      <c r="D65" s="16" t="n">
        <v>0.371527777777778</v>
      </c>
      <c r="E65" s="16" t="n">
        <v>0.497222222222222</v>
      </c>
      <c r="F65" s="16" t="n">
        <v>0.665277777777778</v>
      </c>
      <c r="G65" s="16" t="n">
        <v>0.707638888888889</v>
      </c>
      <c r="H65" s="16" t="n">
        <v>0.838194444444445</v>
      </c>
      <c r="I65" s="16" t="n">
        <f aca="false">H65-C65</f>
        <v>0.546527777777778</v>
      </c>
    </row>
    <row r="66" customFormat="false" ht="14.25" hidden="false" customHeight="false" outlineLevel="0" collapsed="false">
      <c r="A66" s="15" t="n">
        <v>63</v>
      </c>
      <c r="B66" s="17" t="s">
        <v>80</v>
      </c>
      <c r="C66" s="16" t="n">
        <v>0.291666666666667</v>
      </c>
      <c r="D66" s="16" t="n">
        <v>0.371527777777778</v>
      </c>
      <c r="E66" s="16" t="n">
        <v>0.499305555555556</v>
      </c>
      <c r="F66" s="16" t="n">
        <v>0.665277777777778</v>
      </c>
      <c r="G66" s="16" t="n">
        <v>0.706944444444444</v>
      </c>
      <c r="H66" s="16" t="n">
        <v>0.838194444444445</v>
      </c>
      <c r="I66" s="16" t="n">
        <f aca="false">H66-C66</f>
        <v>0.546527777777778</v>
      </c>
    </row>
    <row r="67" customFormat="false" ht="14.25" hidden="false" customHeight="false" outlineLevel="0" collapsed="false">
      <c r="A67" s="15" t="n">
        <v>64</v>
      </c>
      <c r="B67" s="17" t="s">
        <v>81</v>
      </c>
      <c r="C67" s="16" t="n">
        <v>0.291666666666667</v>
      </c>
      <c r="D67" s="16" t="n">
        <v>0.365972222222222</v>
      </c>
      <c r="E67" s="16" t="n">
        <v>0.475</v>
      </c>
      <c r="F67" s="16" t="n">
        <v>0.629861111111111</v>
      </c>
      <c r="G67" s="16" t="n">
        <v>0.676388888888889</v>
      </c>
      <c r="H67" s="16" t="n">
        <v>0.789583333333333</v>
      </c>
      <c r="I67" s="16" t="n">
        <f aca="false">H67-C67</f>
        <v>0.497916666666667</v>
      </c>
    </row>
    <row r="68" customFormat="false" ht="14.25" hidden="false" customHeight="false" outlineLevel="0" collapsed="false">
      <c r="A68" s="15" t="n">
        <v>65</v>
      </c>
      <c r="B68" s="17" t="s">
        <v>82</v>
      </c>
      <c r="C68" s="16" t="n">
        <v>0.291666666666667</v>
      </c>
      <c r="D68" s="16" t="n">
        <v>0.363194444444444</v>
      </c>
      <c r="E68" s="16" t="n">
        <v>0.454861111111111</v>
      </c>
      <c r="F68" s="16" t="n">
        <v>0.588888888888889</v>
      </c>
      <c r="G68" s="16" t="n">
        <v>0.631944444444444</v>
      </c>
      <c r="H68" s="16" t="n">
        <v>0.732638888888889</v>
      </c>
      <c r="I68" s="16" t="n">
        <f aca="false">H68-C68</f>
        <v>0.440972222222222</v>
      </c>
    </row>
    <row r="69" customFormat="false" ht="14.25" hidden="false" customHeight="false" outlineLevel="0" collapsed="false">
      <c r="A69" s="15" t="n">
        <v>66</v>
      </c>
      <c r="B69" s="17" t="s">
        <v>83</v>
      </c>
      <c r="C69" s="16" t="n">
        <v>0.291666666666667</v>
      </c>
      <c r="D69" s="16" t="n">
        <v>0.366666666666667</v>
      </c>
      <c r="E69" s="16" t="n">
        <v>0.463888888888889</v>
      </c>
      <c r="F69" s="16" t="n">
        <v>0.629861111111111</v>
      </c>
      <c r="G69" s="16" t="n">
        <v>0.668055555555556</v>
      </c>
      <c r="H69" s="16" t="n">
        <v>0.777777777777778</v>
      </c>
      <c r="I69" s="16" t="n">
        <f aca="false">H69-C69</f>
        <v>0.486111111111111</v>
      </c>
    </row>
    <row r="70" customFormat="false" ht="14.25" hidden="false" customHeight="false" outlineLevel="0" collapsed="false">
      <c r="A70" s="15" t="n">
        <v>67</v>
      </c>
      <c r="B70" s="17" t="s">
        <v>84</v>
      </c>
      <c r="C70" s="19" t="s">
        <v>22</v>
      </c>
      <c r="D70" s="19"/>
      <c r="E70" s="16"/>
      <c r="F70" s="16"/>
      <c r="G70" s="16"/>
      <c r="H70" s="16"/>
      <c r="I70" s="20" t="s">
        <v>23</v>
      </c>
    </row>
    <row r="71" customFormat="false" ht="14.25" hidden="false" customHeight="false" outlineLevel="0" collapsed="false">
      <c r="A71" s="15" t="n">
        <v>68</v>
      </c>
      <c r="B71" s="18" t="s">
        <v>85</v>
      </c>
      <c r="C71" s="16" t="n">
        <v>0.291666666666667</v>
      </c>
      <c r="D71" s="16" t="n">
        <v>0.365972222222222</v>
      </c>
      <c r="E71" s="16" t="n">
        <v>0.484027777777778</v>
      </c>
      <c r="F71" s="16" t="n">
        <v>0.63125</v>
      </c>
      <c r="G71" s="16" t="n">
        <v>0.684027777777778</v>
      </c>
      <c r="H71" s="16" t="n">
        <v>0.789583333333333</v>
      </c>
      <c r="I71" s="16" t="n">
        <f aca="false">H71-C71</f>
        <v>0.497916666666667</v>
      </c>
    </row>
    <row r="72" customFormat="false" ht="14.25" hidden="false" customHeight="false" outlineLevel="0" collapsed="false">
      <c r="A72" s="15" t="n">
        <v>69</v>
      </c>
      <c r="B72" s="17" t="s">
        <v>86</v>
      </c>
      <c r="C72" s="16" t="n">
        <v>0.291666666666667</v>
      </c>
      <c r="D72" s="16" t="n">
        <v>0.359027777777778</v>
      </c>
      <c r="E72" s="16" t="n">
        <v>0.461805555555556</v>
      </c>
      <c r="F72" s="16" t="n">
        <v>0.624305555555556</v>
      </c>
      <c r="G72" s="16" t="n">
        <v>0.666666666666667</v>
      </c>
      <c r="H72" s="16" t="n">
        <v>0.789583333333333</v>
      </c>
      <c r="I72" s="16" t="n">
        <f aca="false">H72-C72</f>
        <v>0.497916666666667</v>
      </c>
    </row>
    <row r="73" customFormat="false" ht="14.25" hidden="false" customHeight="false" outlineLevel="0" collapsed="false">
      <c r="A73" s="15" t="n">
        <v>70</v>
      </c>
      <c r="B73" s="17" t="s">
        <v>87</v>
      </c>
      <c r="C73" s="16" t="n">
        <v>0.291666666666667</v>
      </c>
      <c r="D73" s="16" t="n">
        <v>0.361805555555556</v>
      </c>
      <c r="E73" s="16" t="n">
        <v>0.477083333333333</v>
      </c>
      <c r="F73" s="16" t="n">
        <v>0.629861111111111</v>
      </c>
      <c r="G73" s="16" t="n">
        <v>0.673611111111111</v>
      </c>
      <c r="H73" s="16" t="n">
        <v>0.789583333333333</v>
      </c>
      <c r="I73" s="16" t="n">
        <f aca="false">H73-C73</f>
        <v>0.497916666666667</v>
      </c>
    </row>
    <row r="74" customFormat="false" ht="14.25" hidden="false" customHeight="false" outlineLevel="0" collapsed="false">
      <c r="A74" s="15" t="n">
        <v>71</v>
      </c>
      <c r="B74" s="17" t="s">
        <v>88</v>
      </c>
      <c r="C74" s="16" t="n">
        <v>0.291666666666667</v>
      </c>
      <c r="D74" s="16" t="n">
        <v>0.353472222222222</v>
      </c>
      <c r="E74" s="16" t="n">
        <v>0.454861111111111</v>
      </c>
      <c r="F74" s="16" t="n">
        <v>0.6125</v>
      </c>
      <c r="G74" s="16" t="n">
        <v>0.650694444444445</v>
      </c>
      <c r="H74" s="16" t="n">
        <v>0.789583333333333</v>
      </c>
      <c r="I74" s="16" t="n">
        <f aca="false">H74-C74</f>
        <v>0.497916666666667</v>
      </c>
    </row>
    <row r="75" customFormat="false" ht="14.25" hidden="false" customHeight="false" outlineLevel="0" collapsed="false">
      <c r="A75" s="15" t="n">
        <v>72</v>
      </c>
      <c r="B75" s="17" t="s">
        <v>89</v>
      </c>
      <c r="C75" s="16" t="n">
        <v>0.291666666666667</v>
      </c>
      <c r="D75" s="16" t="n">
        <v>0.366666666666667</v>
      </c>
      <c r="E75" s="16" t="n">
        <v>0.468055555555556</v>
      </c>
      <c r="F75" s="16" t="n">
        <v>0.628472222222222</v>
      </c>
      <c r="G75" s="16" t="n">
        <v>0.671527777777778</v>
      </c>
      <c r="H75" s="16" t="n">
        <v>0.777777777777778</v>
      </c>
      <c r="I75" s="16" t="n">
        <f aca="false">H75-C75</f>
        <v>0.486111111111111</v>
      </c>
    </row>
    <row r="76" customFormat="false" ht="14.25" hidden="false" customHeight="false" outlineLevel="0" collapsed="false">
      <c r="A76" s="15" t="n">
        <v>73</v>
      </c>
      <c r="B76" s="17" t="s">
        <v>90</v>
      </c>
      <c r="C76" s="16" t="n">
        <v>0.291666666666667</v>
      </c>
      <c r="D76" s="16" t="n">
        <v>0.375</v>
      </c>
      <c r="E76" s="16" t="n">
        <v>0.477777777777778</v>
      </c>
      <c r="F76" s="16" t="n">
        <v>0.638888888888889</v>
      </c>
      <c r="G76" s="16" t="s">
        <v>29</v>
      </c>
      <c r="H76" s="16"/>
      <c r="I76" s="20" t="s">
        <v>23</v>
      </c>
    </row>
    <row r="77" customFormat="false" ht="14.25" hidden="false" customHeight="false" outlineLevel="0" collapsed="false">
      <c r="A77" s="15" t="n">
        <v>74</v>
      </c>
      <c r="B77" s="17" t="s">
        <v>91</v>
      </c>
      <c r="C77" s="16" t="n">
        <v>0.291666666666667</v>
      </c>
      <c r="D77" s="16" t="n">
        <v>0.375</v>
      </c>
      <c r="E77" s="16" t="n">
        <v>0.477777777777778</v>
      </c>
      <c r="F77" s="16" t="n">
        <v>0.638888888888889</v>
      </c>
      <c r="G77" s="16" t="s">
        <v>29</v>
      </c>
      <c r="H77" s="16"/>
      <c r="I77" s="20" t="s">
        <v>23</v>
      </c>
    </row>
    <row r="78" customFormat="false" ht="14.25" hidden="false" customHeight="false" outlineLevel="0" collapsed="false">
      <c r="A78" s="15" t="n">
        <v>75</v>
      </c>
      <c r="B78" s="17" t="s">
        <v>92</v>
      </c>
      <c r="C78" s="16" t="n">
        <v>0.291666666666667</v>
      </c>
      <c r="D78" s="16" t="n">
        <v>0.353472222222222</v>
      </c>
      <c r="E78" s="16" t="n">
        <v>0.445138888888889</v>
      </c>
      <c r="F78" s="16" t="n">
        <v>0.573611111111111</v>
      </c>
      <c r="G78" s="16" t="n">
        <v>0.611111111111111</v>
      </c>
      <c r="H78" s="16" t="n">
        <v>0.736111111111111</v>
      </c>
      <c r="I78" s="16" t="n">
        <f aca="false">H78-C78</f>
        <v>0.444444444444444</v>
      </c>
    </row>
    <row r="79" customFormat="false" ht="14.25" hidden="false" customHeight="false" outlineLevel="0" collapsed="false">
      <c r="A79" s="15" t="n">
        <v>76</v>
      </c>
      <c r="B79" s="17" t="s">
        <v>93</v>
      </c>
      <c r="C79" s="16" t="n">
        <v>0.291666666666667</v>
      </c>
      <c r="D79" s="16" t="n">
        <v>0.375</v>
      </c>
      <c r="E79" s="16" t="n">
        <v>0.491666666666667</v>
      </c>
      <c r="F79" s="16" t="n">
        <v>0.659027777777778</v>
      </c>
      <c r="G79" s="16" t="n">
        <v>0.701388888888889</v>
      </c>
      <c r="H79" s="16" t="n">
        <v>0.824305555555556</v>
      </c>
      <c r="I79" s="16" t="n">
        <f aca="false">H79-C79</f>
        <v>0.532638888888889</v>
      </c>
    </row>
    <row r="80" customFormat="false" ht="14.25" hidden="false" customHeight="false" outlineLevel="0" collapsed="false">
      <c r="A80" s="15" t="n">
        <v>77</v>
      </c>
      <c r="B80" s="17" t="s">
        <v>94</v>
      </c>
      <c r="C80" s="16" t="n">
        <v>0.291666666666667</v>
      </c>
      <c r="D80" s="16" t="n">
        <v>0.375</v>
      </c>
      <c r="E80" s="16" t="n">
        <v>0.490277777777778</v>
      </c>
      <c r="F80" s="16" t="n">
        <v>0.659027777777778</v>
      </c>
      <c r="G80" s="16" t="n">
        <v>0.701388888888889</v>
      </c>
      <c r="H80" s="16" t="n">
        <v>0.824305555555556</v>
      </c>
      <c r="I80" s="16" t="n">
        <f aca="false">H80-C80</f>
        <v>0.532638888888889</v>
      </c>
    </row>
    <row r="81" customFormat="false" ht="14.25" hidden="false" customHeight="false" outlineLevel="0" collapsed="false">
      <c r="A81" s="15" t="n">
        <v>78</v>
      </c>
      <c r="B81" s="17" t="s">
        <v>95</v>
      </c>
      <c r="C81" s="19" t="s">
        <v>22</v>
      </c>
      <c r="D81" s="19"/>
      <c r="E81" s="16"/>
      <c r="F81" s="16"/>
      <c r="G81" s="16"/>
      <c r="H81" s="16"/>
      <c r="I81" s="20" t="s">
        <v>23</v>
      </c>
    </row>
    <row r="82" customFormat="false" ht="14.25" hidden="false" customHeight="false" outlineLevel="0" collapsed="false">
      <c r="A82" s="15" t="n">
        <v>79</v>
      </c>
      <c r="B82" s="17" t="s">
        <v>96</v>
      </c>
      <c r="C82" s="19" t="s">
        <v>22</v>
      </c>
      <c r="D82" s="19"/>
      <c r="E82" s="16"/>
      <c r="F82" s="16"/>
      <c r="G82" s="16"/>
      <c r="H82" s="16"/>
      <c r="I82" s="20" t="s">
        <v>23</v>
      </c>
    </row>
    <row r="83" customFormat="false" ht="14.25" hidden="false" customHeight="false" outlineLevel="0" collapsed="false">
      <c r="A83" s="15" t="n">
        <v>80</v>
      </c>
      <c r="B83" s="17" t="s">
        <v>97</v>
      </c>
      <c r="C83" s="16" t="n">
        <v>0.291666666666667</v>
      </c>
      <c r="D83" s="16" t="n">
        <v>0.376388888888889</v>
      </c>
      <c r="E83" s="16" t="n">
        <v>0.49375</v>
      </c>
      <c r="F83" s="16" t="n">
        <v>0.649305555555556</v>
      </c>
      <c r="G83" s="16" t="n">
        <v>0.693055555555556</v>
      </c>
      <c r="H83" s="16" t="n">
        <v>0.805555555555556</v>
      </c>
      <c r="I83" s="16" t="n">
        <f aca="false">H83-C83</f>
        <v>0.513888888888889</v>
      </c>
    </row>
    <row r="84" customFormat="false" ht="14.25" hidden="false" customHeight="false" outlineLevel="0" collapsed="false">
      <c r="A84" s="15" t="n">
        <v>81</v>
      </c>
      <c r="B84" s="17" t="s">
        <v>98</v>
      </c>
      <c r="C84" s="16" t="n">
        <v>0.291666666666667</v>
      </c>
      <c r="D84" s="16" t="n">
        <v>0.376388888888889</v>
      </c>
      <c r="E84" s="16" t="n">
        <v>0.494444444444444</v>
      </c>
      <c r="F84" s="16" t="n">
        <v>0.649305555555556</v>
      </c>
      <c r="G84" s="16" t="n">
        <v>0.69375</v>
      </c>
      <c r="H84" s="16" t="n">
        <v>0.805555555555556</v>
      </c>
      <c r="I84" s="16" t="n">
        <f aca="false">H84-C84</f>
        <v>0.513888888888889</v>
      </c>
    </row>
    <row r="85" customFormat="false" ht="14.25" hidden="false" customHeight="false" outlineLevel="0" collapsed="false">
      <c r="A85" s="15" t="n">
        <v>82</v>
      </c>
      <c r="B85" s="18" t="s">
        <v>99</v>
      </c>
      <c r="C85" s="16" t="n">
        <v>0.291666666666667</v>
      </c>
      <c r="D85" s="16" t="n">
        <v>0.361805555555556</v>
      </c>
      <c r="E85" s="16" t="n">
        <v>0.476388888888889</v>
      </c>
      <c r="F85" s="16" t="n">
        <v>0.629861111111111</v>
      </c>
      <c r="G85" s="16" t="n">
        <v>0.673611111111111</v>
      </c>
      <c r="H85" s="16" t="n">
        <v>0.789583333333333</v>
      </c>
      <c r="I85" s="16" t="n">
        <f aca="false">H85-C85</f>
        <v>0.497916666666667</v>
      </c>
    </row>
    <row r="86" customFormat="false" ht="14.25" hidden="false" customHeight="false" outlineLevel="0" collapsed="false">
      <c r="A86" s="15" t="n">
        <v>83</v>
      </c>
      <c r="B86" s="17" t="s">
        <v>100</v>
      </c>
      <c r="C86" s="16" t="n">
        <v>0.291666666666667</v>
      </c>
      <c r="D86" s="16" t="n">
        <v>0.353472222222222</v>
      </c>
      <c r="E86" s="16" t="n">
        <v>0.452777777777778</v>
      </c>
      <c r="F86" s="16" t="n">
        <v>0.593055555555556</v>
      </c>
      <c r="G86" s="16" t="n">
        <v>0.634722222222222</v>
      </c>
      <c r="H86" s="16" t="n">
        <v>0.745138888888889</v>
      </c>
      <c r="I86" s="16" t="n">
        <f aca="false">H86-C86</f>
        <v>0.453472222222222</v>
      </c>
    </row>
    <row r="87" customFormat="false" ht="14.25" hidden="false" customHeight="false" outlineLevel="0" collapsed="false">
      <c r="A87" s="15" t="n">
        <v>84</v>
      </c>
      <c r="B87" s="17" t="s">
        <v>101</v>
      </c>
      <c r="C87" s="16" t="n">
        <v>0.291666666666667</v>
      </c>
      <c r="D87" s="16" t="n">
        <v>0.3875</v>
      </c>
      <c r="E87" s="16" t="n">
        <v>0.504166666666667</v>
      </c>
      <c r="F87" s="16" t="n">
        <v>0.657638888888889</v>
      </c>
      <c r="G87" s="16" t="n">
        <v>0.698611111111111</v>
      </c>
      <c r="H87" s="16" t="n">
        <v>0.820138888888889</v>
      </c>
      <c r="I87" s="16" t="n">
        <f aca="false">H87-C87</f>
        <v>0.528472222222222</v>
      </c>
    </row>
    <row r="88" customFormat="false" ht="14.25" hidden="false" customHeight="false" outlineLevel="0" collapsed="false">
      <c r="A88" s="15" t="n">
        <v>85</v>
      </c>
      <c r="B88" s="17" t="s">
        <v>102</v>
      </c>
      <c r="C88" s="21" t="s">
        <v>103</v>
      </c>
      <c r="D88" s="16" t="n">
        <v>0.364583333333333</v>
      </c>
      <c r="E88" s="16" t="n">
        <v>0.464583333333333</v>
      </c>
      <c r="F88" s="16"/>
      <c r="G88" s="16" t="n">
        <v>0.648611111111111</v>
      </c>
      <c r="H88" s="16" t="n">
        <v>0.748611111111111</v>
      </c>
      <c r="I88" s="16" t="n">
        <v>0.456944444444444</v>
      </c>
    </row>
    <row r="89" customFormat="false" ht="14.25" hidden="false" customHeight="false" outlineLevel="0" collapsed="false">
      <c r="A89" s="15" t="n">
        <v>86</v>
      </c>
      <c r="B89" s="17" t="s">
        <v>104</v>
      </c>
      <c r="C89" s="21" t="s">
        <v>103</v>
      </c>
      <c r="D89" s="16" t="n">
        <v>0.365277777777778</v>
      </c>
      <c r="E89" s="16" t="n">
        <v>0.463888888888889</v>
      </c>
      <c r="F89" s="16"/>
      <c r="G89" s="16" t="n">
        <v>0.65</v>
      </c>
      <c r="H89" s="16" t="n">
        <v>0.748611111111111</v>
      </c>
      <c r="I89" s="16" t="n">
        <v>0.456944444444444</v>
      </c>
    </row>
    <row r="91" customFormat="false" ht="14.2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</row>
    <row r="92" customFormat="false" ht="14.25" hidden="false" customHeight="false" outlineLevel="0" collapsed="false">
      <c r="A92" s="22"/>
      <c r="B92" s="24" t="s">
        <v>105</v>
      </c>
      <c r="C92" s="25" t="n">
        <f aca="false">(1-5/(A89-8))*100</f>
        <v>93.5897435897436</v>
      </c>
      <c r="D92" s="25"/>
      <c r="E92" s="26" t="s">
        <v>106</v>
      </c>
      <c r="F92" s="22"/>
    </row>
    <row r="93" customFormat="false" ht="14.25" hidden="false" customHeight="false" outlineLevel="0" collapsed="false">
      <c r="A93" s="22"/>
      <c r="B93" s="22"/>
      <c r="C93" s="27"/>
      <c r="D93" s="27"/>
      <c r="E93" s="27"/>
      <c r="F93" s="22"/>
      <c r="G93" s="22"/>
      <c r="H93" s="22"/>
      <c r="I93" s="22"/>
    </row>
    <row r="94" customFormat="false" ht="14.25" hidden="false" customHeight="false" outlineLevel="0" collapsed="false">
      <c r="A94" s="22"/>
      <c r="B94" s="22" t="s">
        <v>22</v>
      </c>
      <c r="C94" s="22" t="n">
        <v>8</v>
      </c>
      <c r="D94" s="22"/>
      <c r="E94" s="22"/>
      <c r="F94" s="22"/>
      <c r="G94" s="22"/>
      <c r="H94" s="22"/>
      <c r="I94" s="22"/>
    </row>
    <row r="95" customFormat="false" ht="14.25" hidden="false" customHeight="false" outlineLevel="0" collapsed="false">
      <c r="A95" s="22"/>
      <c r="B95" s="22" t="s">
        <v>29</v>
      </c>
      <c r="C95" s="22" t="n">
        <v>5</v>
      </c>
      <c r="D95" s="22"/>
      <c r="E95" s="22"/>
      <c r="F95" s="22"/>
      <c r="G95" s="22"/>
      <c r="H95" s="22"/>
      <c r="I95" s="22"/>
    </row>
    <row r="96" customFormat="false" ht="14.25" hidden="false" customHeight="false" outlineLevel="0" collapsed="false">
      <c r="A96" s="22"/>
      <c r="B96" s="24" t="s">
        <v>107</v>
      </c>
      <c r="C96" s="22" t="n">
        <v>73</v>
      </c>
      <c r="D96" s="22"/>
      <c r="E96" s="22"/>
      <c r="F96" s="22"/>
      <c r="G96" s="22"/>
      <c r="H96" s="22"/>
      <c r="I96" s="22"/>
    </row>
  </sheetData>
  <mergeCells count="10">
    <mergeCell ref="A1:I1"/>
    <mergeCell ref="C10:D10"/>
    <mergeCell ref="C18:D18"/>
    <mergeCell ref="C32:D32"/>
    <mergeCell ref="C60:D60"/>
    <mergeCell ref="C61:D61"/>
    <mergeCell ref="C70:D70"/>
    <mergeCell ref="C81:D81"/>
    <mergeCell ref="C82:D82"/>
    <mergeCell ref="C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1:24:36Z</dcterms:created>
  <dc:creator>Shoji</dc:creator>
  <dc:description/>
  <dc:language>en-US</dc:language>
  <cp:lastModifiedBy>SHIMOKUNI Osamu</cp:lastModifiedBy>
  <dcterms:modified xsi:type="dcterms:W3CDTF">2006-02-23T14:40:00Z</dcterms:modified>
  <cp:revision>0</cp:revision>
  <dc:subject/>
  <dc:title/>
</cp:coreProperties>
</file>