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18shizuoka300" sheetId="1" state="visible" r:id="rId2"/>
    <sheet name="BRM219shizuoka200" sheetId="2" state="visible" r:id="rId3"/>
  </sheets>
  <definedNames>
    <definedName function="false" hidden="false" localSheetId="1" name="_xlnm.Print_Area" vbProcedure="false">BRM219shizuoka200!$A$1:$K$64</definedName>
    <definedName function="false" hidden="false" localSheetId="0" name="_xlnm.Print_Area" vbProcedure="false">BRM318shizuoka300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t xml:space="preserve">BRM318shizuoka300</t>
  </si>
  <si>
    <t xml:space="preserve">参加人数</t>
  </si>
  <si>
    <t xml:space="preserve">会員番号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Finish</t>
  </si>
  <si>
    <t xml:space="preserve">所要時間</t>
  </si>
  <si>
    <t xml:space="preserve">エコパ</t>
  </si>
  <si>
    <t xml:space="preserve">天竜</t>
  </si>
  <si>
    <t xml:space="preserve">新居</t>
  </si>
  <si>
    <t xml:space="preserve">鳳来</t>
  </si>
  <si>
    <t xml:space="preserve">中川根</t>
  </si>
  <si>
    <t xml:space="preserve">氏　 名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~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20:44~22:15</t>
  </si>
  <si>
    <t xml:space="preserve">21:49~00:08</t>
  </si>
  <si>
    <t xml:space="preserve">23:14~03:20</t>
  </si>
  <si>
    <t xml:space="preserve">01:09~07:40</t>
  </si>
  <si>
    <t xml:space="preserve">03:00~11:44</t>
  </si>
  <si>
    <t xml:space="preserve">05:00~16:00</t>
  </si>
  <si>
    <t xml:space="preserve">0125-02</t>
  </si>
  <si>
    <t xml:space="preserve">市川誠</t>
  </si>
  <si>
    <t xml:space="preserve">0038-02</t>
  </si>
  <si>
    <t xml:space="preserve">泉浩司</t>
  </si>
  <si>
    <t xml:space="preserve">0021-02</t>
  </si>
  <si>
    <t xml:space="preserve">白木緑</t>
  </si>
  <si>
    <t xml:space="preserve">非会員</t>
  </si>
  <si>
    <t xml:space="preserve">神谷正二</t>
  </si>
  <si>
    <t xml:space="preserve">0146-04</t>
  </si>
  <si>
    <t xml:space="preserve">岩月伸夫</t>
  </si>
  <si>
    <t xml:space="preserve">0136-03</t>
  </si>
  <si>
    <t xml:space="preserve">大塩洋彦</t>
  </si>
  <si>
    <t xml:space="preserve">0181-04</t>
  </si>
  <si>
    <t xml:space="preserve">松本賢治</t>
  </si>
  <si>
    <t xml:space="preserve">0276-05</t>
  </si>
  <si>
    <t xml:space="preserve">小澤諭</t>
  </si>
  <si>
    <t xml:space="preserve">0024-04</t>
  </si>
  <si>
    <t xml:space="preserve">関　哲夫</t>
  </si>
  <si>
    <t xml:space="preserve">0107-04</t>
  </si>
  <si>
    <t xml:space="preserve">河内昭子</t>
  </si>
  <si>
    <t xml:space="preserve">0587-06</t>
  </si>
  <si>
    <t xml:space="preserve">牧田宗明</t>
  </si>
  <si>
    <t xml:space="preserve">DNS</t>
  </si>
  <si>
    <t xml:space="preserve">0023-02</t>
  </si>
  <si>
    <t xml:space="preserve">鈴木美芳</t>
  </si>
  <si>
    <t xml:space="preserve">0019-04</t>
  </si>
  <si>
    <t xml:space="preserve">島田行仁</t>
  </si>
  <si>
    <t xml:space="preserve">DNF</t>
  </si>
  <si>
    <t xml:space="preserve">井川法昭</t>
  </si>
  <si>
    <t xml:space="preserve">0422-05</t>
  </si>
  <si>
    <t xml:space="preserve">青木俊貴</t>
  </si>
  <si>
    <t xml:space="preserve">0039-04</t>
  </si>
  <si>
    <t xml:space="preserve">高橋昌司</t>
  </si>
  <si>
    <t xml:space="preserve">0044-04</t>
  </si>
  <si>
    <t xml:space="preserve">西田重信</t>
  </si>
  <si>
    <t xml:space="preserve">0471-05</t>
  </si>
  <si>
    <t xml:space="preserve">佐々木吾郎</t>
  </si>
  <si>
    <t xml:space="preserve">0237-04</t>
  </si>
  <si>
    <t xml:space="preserve">井上圭二</t>
  </si>
  <si>
    <t xml:space="preserve">0040-04</t>
  </si>
  <si>
    <t xml:space="preserve">水上浩</t>
  </si>
  <si>
    <t xml:space="preserve">0076-02</t>
  </si>
  <si>
    <t xml:space="preserve">永嶋豊和</t>
  </si>
  <si>
    <t xml:space="preserve">0184-03</t>
  </si>
  <si>
    <t xml:space="preserve">宮島聡</t>
  </si>
  <si>
    <t xml:space="preserve">0236-05</t>
  </si>
  <si>
    <t xml:space="preserve">青山栄治</t>
  </si>
  <si>
    <t xml:space="preserve">武藤哲聖</t>
  </si>
  <si>
    <t xml:space="preserve">0333-05</t>
  </si>
  <si>
    <t xml:space="preserve">塩見雅人</t>
  </si>
  <si>
    <t xml:space="preserve">谷本靖忠</t>
  </si>
  <si>
    <t xml:space="preserve">0106-05</t>
  </si>
  <si>
    <t xml:space="preserve">大上皓久</t>
  </si>
  <si>
    <t xml:space="preserve">0063-05</t>
  </si>
  <si>
    <t xml:space="preserve">孕石圭</t>
  </si>
  <si>
    <t xml:space="preserve">0441-03</t>
  </si>
  <si>
    <t xml:space="preserve">納見謙一</t>
  </si>
  <si>
    <t xml:space="preserve">0508-06</t>
  </si>
  <si>
    <t xml:space="preserve">妹尾和久</t>
  </si>
  <si>
    <t xml:space="preserve">0259-05</t>
  </si>
  <si>
    <t xml:space="preserve">小島泰一</t>
  </si>
  <si>
    <t xml:space="preserve">0012-02</t>
  </si>
  <si>
    <t xml:space="preserve">妻神邦昭</t>
  </si>
  <si>
    <t xml:space="preserve">0074-05</t>
  </si>
  <si>
    <t xml:space="preserve">上保一之</t>
  </si>
  <si>
    <t xml:space="preserve">0279-05</t>
  </si>
  <si>
    <t xml:space="preserve">平野良一</t>
  </si>
  <si>
    <t xml:space="preserve">0093-04</t>
  </si>
  <si>
    <t xml:space="preserve">浅野昭裕</t>
  </si>
  <si>
    <t xml:space="preserve">0210-03</t>
  </si>
  <si>
    <t xml:space="preserve">尾澤千恵子</t>
  </si>
  <si>
    <t xml:space="preserve">0031-03</t>
  </si>
  <si>
    <t xml:space="preserve">古山真也</t>
  </si>
  <si>
    <t xml:space="preserve">0579-06</t>
  </si>
  <si>
    <t xml:space="preserve">小玉大介</t>
  </si>
  <si>
    <t xml:space="preserve">0034-02</t>
  </si>
  <si>
    <t xml:space="preserve">山口哲生</t>
  </si>
  <si>
    <t xml:space="preserve">0084-05</t>
  </si>
  <si>
    <t xml:space="preserve">石川治</t>
  </si>
  <si>
    <t xml:space="preserve">0085-05</t>
  </si>
  <si>
    <t xml:space="preserve">久保誠</t>
  </si>
  <si>
    <t xml:space="preserve">0073-05</t>
  </si>
  <si>
    <t xml:space="preserve">河原昌央</t>
  </si>
  <si>
    <t xml:space="preserve">試走認定</t>
  </si>
  <si>
    <t xml:space="preserve">0026-02</t>
  </si>
  <si>
    <t xml:space="preserve">寺田智成</t>
  </si>
  <si>
    <t xml:space="preserve">0011-02</t>
  </si>
  <si>
    <t xml:space="preserve">小松平孝弘</t>
  </si>
  <si>
    <t xml:space="preserve">BRM219shizuoka200</t>
  </si>
  <si>
    <t xml:space="preserve">中田島</t>
  </si>
  <si>
    <t xml:space="preserve">伊良湖</t>
  </si>
  <si>
    <t xml:space="preserve">7:00~8:00</t>
  </si>
  <si>
    <t xml:space="preserve">7:49~9:24</t>
  </si>
  <si>
    <t xml:space="preserve">9:58~13:44</t>
  </si>
  <si>
    <t xml:space="preserve">12:07~18:36</t>
  </si>
  <si>
    <t xml:space="preserve">12:53~20:30</t>
  </si>
  <si>
    <t xml:space="preserve">0421-05</t>
  </si>
  <si>
    <t xml:space="preserve">佐藤典明</t>
  </si>
  <si>
    <t xml:space="preserve">0271-05</t>
  </si>
  <si>
    <t xml:space="preserve">森作芳生</t>
  </si>
  <si>
    <t xml:space="preserve">0133-04</t>
  </si>
  <si>
    <t xml:space="preserve">大畑　克彦</t>
  </si>
  <si>
    <t xml:space="preserve">0144-04</t>
  </si>
  <si>
    <t xml:space="preserve">杉原明</t>
  </si>
  <si>
    <t xml:space="preserve">0045-04</t>
  </si>
  <si>
    <t xml:space="preserve">尾関　昭之介</t>
  </si>
  <si>
    <t xml:space="preserve">0515-06</t>
  </si>
  <si>
    <t xml:space="preserve">目黒元康</t>
  </si>
  <si>
    <t xml:space="preserve">湯原　武</t>
  </si>
  <si>
    <t xml:space="preserve">0523-06</t>
  </si>
  <si>
    <t xml:space="preserve">太田　順康</t>
  </si>
  <si>
    <t xml:space="preserve">阿曽沼　尚志</t>
  </si>
  <si>
    <t xml:space="preserve">0503-06</t>
  </si>
  <si>
    <t xml:space="preserve">山田能弘</t>
  </si>
  <si>
    <t xml:space="preserve">0596-06</t>
  </si>
  <si>
    <t xml:space="preserve">服部慎一</t>
  </si>
  <si>
    <t xml:space="preserve">0147-05</t>
  </si>
  <si>
    <t xml:space="preserve">浅山敦</t>
  </si>
  <si>
    <t xml:space="preserve">0132-04</t>
  </si>
  <si>
    <t xml:space="preserve">稲葉雅臣</t>
  </si>
  <si>
    <t xml:space="preserve">0163-05</t>
  </si>
  <si>
    <t xml:space="preserve">野本政和</t>
  </si>
  <si>
    <t xml:space="preserve">0155-03</t>
  </si>
  <si>
    <t xml:space="preserve">前田正弘</t>
  </si>
  <si>
    <t xml:space="preserve">村木雅宏</t>
  </si>
  <si>
    <t xml:space="preserve">富永公博</t>
  </si>
  <si>
    <t xml:space="preserve">0395-05</t>
  </si>
  <si>
    <t xml:space="preserve">岩田啓</t>
  </si>
  <si>
    <t xml:space="preserve">0266-05</t>
  </si>
  <si>
    <t xml:space="preserve">枝元智朗</t>
  </si>
  <si>
    <t xml:space="preserve">佐々木雄一</t>
  </si>
  <si>
    <t xml:space="preserve">0025-02</t>
  </si>
  <si>
    <t xml:space="preserve">田代正志</t>
  </si>
  <si>
    <t xml:space="preserve">0220-05</t>
  </si>
  <si>
    <t xml:space="preserve">堀江竜司</t>
  </si>
  <si>
    <t xml:space="preserve">福田泰人</t>
  </si>
  <si>
    <t xml:space="preserve">佐藤暁佳</t>
  </si>
  <si>
    <t xml:space="preserve">0154-03</t>
  </si>
  <si>
    <t xml:space="preserve">松永辰美</t>
  </si>
  <si>
    <t xml:space="preserve">A-052</t>
  </si>
  <si>
    <t xml:space="preserve">宮島公美子</t>
  </si>
  <si>
    <t xml:space="preserve">0518-06</t>
  </si>
  <si>
    <t xml:space="preserve">吉村豪</t>
  </si>
  <si>
    <t xml:space="preserve">0004-02</t>
  </si>
  <si>
    <t xml:space="preserve">大塚良孝</t>
  </si>
  <si>
    <t xml:space="preserve">金井良樹</t>
  </si>
  <si>
    <t xml:space="preserve">0574-06</t>
  </si>
  <si>
    <t xml:space="preserve">行木達郎</t>
  </si>
  <si>
    <t xml:space="preserve">小村広明</t>
  </si>
  <si>
    <t xml:space="preserve">0212-05</t>
  </si>
  <si>
    <t xml:space="preserve">内田洋</t>
  </si>
  <si>
    <t xml:space="preserve">0140-05</t>
  </si>
  <si>
    <t xml:space="preserve">古城麻理</t>
  </si>
  <si>
    <t xml:space="preserve">桑原不二夫</t>
  </si>
  <si>
    <t xml:space="preserve">0600-06</t>
  </si>
  <si>
    <t xml:space="preserve">寺田秀一</t>
  </si>
  <si>
    <t xml:space="preserve">0018-02</t>
  </si>
  <si>
    <t xml:space="preserve">下國治</t>
  </si>
  <si>
    <t xml:space="preserve">0020-02</t>
  </si>
  <si>
    <t xml:space="preserve">下山惠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@"/>
    <numFmt numFmtId="169" formatCode="[$-409]m/d/yyyy\ 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Ｃチェック表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62000</xdr:rowOff>
    </xdr:from>
    <xdr:to>
      <xdr:col>0</xdr:col>
      <xdr:colOff>79920</xdr:colOff>
      <xdr:row>106</xdr:row>
      <xdr:rowOff>28800</xdr:rowOff>
    </xdr:to>
    <xdr:sp>
      <xdr:nvSpPr>
        <xdr:cNvPr id="0" name="Text 1"/>
        <xdr:cNvSpPr/>
      </xdr:nvSpPr>
      <xdr:spPr>
        <a:xfrm>
          <a:off x="0" y="18069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62000</xdr:rowOff>
    </xdr:from>
    <xdr:to>
      <xdr:col>0</xdr:col>
      <xdr:colOff>79920</xdr:colOff>
      <xdr:row>108</xdr:row>
      <xdr:rowOff>28800</xdr:rowOff>
    </xdr:to>
    <xdr:sp>
      <xdr:nvSpPr>
        <xdr:cNvPr id="1" name="Text 2"/>
        <xdr:cNvSpPr/>
      </xdr:nvSpPr>
      <xdr:spPr>
        <a:xfrm>
          <a:off x="0" y="18411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62360</xdr:rowOff>
    </xdr:from>
    <xdr:to>
      <xdr:col>0</xdr:col>
      <xdr:colOff>79920</xdr:colOff>
      <xdr:row>109</xdr:row>
      <xdr:rowOff>28800</xdr:rowOff>
    </xdr:to>
    <xdr:sp>
      <xdr:nvSpPr>
        <xdr:cNvPr id="2" name="Text 3"/>
        <xdr:cNvSpPr/>
      </xdr:nvSpPr>
      <xdr:spPr>
        <a:xfrm>
          <a:off x="0" y="18583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62000</xdr:rowOff>
    </xdr:from>
    <xdr:to>
      <xdr:col>0</xdr:col>
      <xdr:colOff>79920</xdr:colOff>
      <xdr:row>110</xdr:row>
      <xdr:rowOff>28800</xdr:rowOff>
    </xdr:to>
    <xdr:sp>
      <xdr:nvSpPr>
        <xdr:cNvPr id="3" name="Text 4"/>
        <xdr:cNvSpPr/>
      </xdr:nvSpPr>
      <xdr:spPr>
        <a:xfrm>
          <a:off x="0" y="18754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62000</xdr:rowOff>
    </xdr:from>
    <xdr:to>
      <xdr:col>0</xdr:col>
      <xdr:colOff>79920</xdr:colOff>
      <xdr:row>111</xdr:row>
      <xdr:rowOff>28800</xdr:rowOff>
    </xdr:to>
    <xdr:sp>
      <xdr:nvSpPr>
        <xdr:cNvPr id="4" name="Text 5"/>
        <xdr:cNvSpPr/>
      </xdr:nvSpPr>
      <xdr:spPr>
        <a:xfrm>
          <a:off x="0" y="18926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62000</xdr:rowOff>
    </xdr:from>
    <xdr:to>
      <xdr:col>0</xdr:col>
      <xdr:colOff>79920</xdr:colOff>
      <xdr:row>112</xdr:row>
      <xdr:rowOff>28800</xdr:rowOff>
    </xdr:to>
    <xdr:sp>
      <xdr:nvSpPr>
        <xdr:cNvPr id="5" name="Text 6"/>
        <xdr:cNvSpPr/>
      </xdr:nvSpPr>
      <xdr:spPr>
        <a:xfrm>
          <a:off x="0" y="19097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162360</xdr:rowOff>
    </xdr:from>
    <xdr:to>
      <xdr:col>0</xdr:col>
      <xdr:colOff>79920</xdr:colOff>
      <xdr:row>121</xdr:row>
      <xdr:rowOff>28800</xdr:rowOff>
    </xdr:to>
    <xdr:sp>
      <xdr:nvSpPr>
        <xdr:cNvPr id="6" name="Text 7"/>
        <xdr:cNvSpPr/>
      </xdr:nvSpPr>
      <xdr:spPr>
        <a:xfrm>
          <a:off x="0" y="20640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162000</xdr:rowOff>
    </xdr:from>
    <xdr:to>
      <xdr:col>0</xdr:col>
      <xdr:colOff>79920</xdr:colOff>
      <xdr:row>120</xdr:row>
      <xdr:rowOff>28800</xdr:rowOff>
    </xdr:to>
    <xdr:sp>
      <xdr:nvSpPr>
        <xdr:cNvPr id="7" name="Text 8"/>
        <xdr:cNvSpPr/>
      </xdr:nvSpPr>
      <xdr:spPr>
        <a:xfrm>
          <a:off x="0" y="20469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162000</xdr:rowOff>
    </xdr:from>
    <xdr:to>
      <xdr:col>0</xdr:col>
      <xdr:colOff>79920</xdr:colOff>
      <xdr:row>120</xdr:row>
      <xdr:rowOff>28800</xdr:rowOff>
    </xdr:to>
    <xdr:sp>
      <xdr:nvSpPr>
        <xdr:cNvPr id="8" name="Text 9"/>
        <xdr:cNvSpPr/>
      </xdr:nvSpPr>
      <xdr:spPr>
        <a:xfrm>
          <a:off x="0" y="20469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62000</xdr:rowOff>
    </xdr:from>
    <xdr:to>
      <xdr:col>0</xdr:col>
      <xdr:colOff>79920</xdr:colOff>
      <xdr:row>123</xdr:row>
      <xdr:rowOff>28800</xdr:rowOff>
    </xdr:to>
    <xdr:sp>
      <xdr:nvSpPr>
        <xdr:cNvPr id="9" name="Text 10"/>
        <xdr:cNvSpPr/>
      </xdr:nvSpPr>
      <xdr:spPr>
        <a:xfrm>
          <a:off x="0" y="20983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62000</xdr:rowOff>
    </xdr:from>
    <xdr:to>
      <xdr:col>0</xdr:col>
      <xdr:colOff>79920</xdr:colOff>
      <xdr:row>123</xdr:row>
      <xdr:rowOff>28800</xdr:rowOff>
    </xdr:to>
    <xdr:sp>
      <xdr:nvSpPr>
        <xdr:cNvPr id="10" name="Text 11"/>
        <xdr:cNvSpPr/>
      </xdr:nvSpPr>
      <xdr:spPr>
        <a:xfrm>
          <a:off x="0" y="20983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162000</xdr:rowOff>
    </xdr:from>
    <xdr:to>
      <xdr:col>0</xdr:col>
      <xdr:colOff>79920</xdr:colOff>
      <xdr:row>106</xdr:row>
      <xdr:rowOff>28800</xdr:rowOff>
    </xdr:to>
    <xdr:sp>
      <xdr:nvSpPr>
        <xdr:cNvPr id="11" name="Text 12"/>
        <xdr:cNvSpPr/>
      </xdr:nvSpPr>
      <xdr:spPr>
        <a:xfrm>
          <a:off x="0" y="18069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62000</xdr:rowOff>
    </xdr:from>
    <xdr:to>
      <xdr:col>0</xdr:col>
      <xdr:colOff>79920</xdr:colOff>
      <xdr:row>108</xdr:row>
      <xdr:rowOff>28800</xdr:rowOff>
    </xdr:to>
    <xdr:sp>
      <xdr:nvSpPr>
        <xdr:cNvPr id="12" name="Text 13"/>
        <xdr:cNvSpPr/>
      </xdr:nvSpPr>
      <xdr:spPr>
        <a:xfrm>
          <a:off x="0" y="18411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62360</xdr:rowOff>
    </xdr:from>
    <xdr:to>
      <xdr:col>0</xdr:col>
      <xdr:colOff>79920</xdr:colOff>
      <xdr:row>109</xdr:row>
      <xdr:rowOff>28800</xdr:rowOff>
    </xdr:to>
    <xdr:sp>
      <xdr:nvSpPr>
        <xdr:cNvPr id="13" name="Text 14"/>
        <xdr:cNvSpPr/>
      </xdr:nvSpPr>
      <xdr:spPr>
        <a:xfrm>
          <a:off x="0" y="18583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62000</xdr:rowOff>
    </xdr:from>
    <xdr:to>
      <xdr:col>0</xdr:col>
      <xdr:colOff>79920</xdr:colOff>
      <xdr:row>110</xdr:row>
      <xdr:rowOff>28800</xdr:rowOff>
    </xdr:to>
    <xdr:sp>
      <xdr:nvSpPr>
        <xdr:cNvPr id="14" name="Text 15"/>
        <xdr:cNvSpPr/>
      </xdr:nvSpPr>
      <xdr:spPr>
        <a:xfrm>
          <a:off x="0" y="18754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62000</xdr:rowOff>
    </xdr:from>
    <xdr:to>
      <xdr:col>0</xdr:col>
      <xdr:colOff>79920</xdr:colOff>
      <xdr:row>111</xdr:row>
      <xdr:rowOff>28800</xdr:rowOff>
    </xdr:to>
    <xdr:sp>
      <xdr:nvSpPr>
        <xdr:cNvPr id="15" name="Text 16"/>
        <xdr:cNvSpPr/>
      </xdr:nvSpPr>
      <xdr:spPr>
        <a:xfrm>
          <a:off x="0" y="18926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62000</xdr:rowOff>
    </xdr:from>
    <xdr:to>
      <xdr:col>0</xdr:col>
      <xdr:colOff>79920</xdr:colOff>
      <xdr:row>112</xdr:row>
      <xdr:rowOff>28800</xdr:rowOff>
    </xdr:to>
    <xdr:sp>
      <xdr:nvSpPr>
        <xdr:cNvPr id="16" name="Text 17"/>
        <xdr:cNvSpPr/>
      </xdr:nvSpPr>
      <xdr:spPr>
        <a:xfrm>
          <a:off x="0" y="19097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162360</xdr:rowOff>
    </xdr:from>
    <xdr:to>
      <xdr:col>0</xdr:col>
      <xdr:colOff>79920</xdr:colOff>
      <xdr:row>113</xdr:row>
      <xdr:rowOff>28800</xdr:rowOff>
    </xdr:to>
    <xdr:sp>
      <xdr:nvSpPr>
        <xdr:cNvPr id="17" name="Text 18"/>
        <xdr:cNvSpPr/>
      </xdr:nvSpPr>
      <xdr:spPr>
        <a:xfrm>
          <a:off x="0" y="19269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162000</xdr:rowOff>
    </xdr:from>
    <xdr:to>
      <xdr:col>0</xdr:col>
      <xdr:colOff>79920</xdr:colOff>
      <xdr:row>114</xdr:row>
      <xdr:rowOff>28800</xdr:rowOff>
    </xdr:to>
    <xdr:sp>
      <xdr:nvSpPr>
        <xdr:cNvPr id="18" name="Text 19"/>
        <xdr:cNvSpPr/>
      </xdr:nvSpPr>
      <xdr:spPr>
        <a:xfrm>
          <a:off x="0" y="19440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162360</xdr:rowOff>
    </xdr:from>
    <xdr:to>
      <xdr:col>0</xdr:col>
      <xdr:colOff>79920</xdr:colOff>
      <xdr:row>117</xdr:row>
      <xdr:rowOff>28800</xdr:rowOff>
    </xdr:to>
    <xdr:sp>
      <xdr:nvSpPr>
        <xdr:cNvPr id="19" name="Text 20"/>
        <xdr:cNvSpPr/>
      </xdr:nvSpPr>
      <xdr:spPr>
        <a:xfrm>
          <a:off x="0" y="1995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162000</xdr:rowOff>
    </xdr:from>
    <xdr:to>
      <xdr:col>0</xdr:col>
      <xdr:colOff>79920</xdr:colOff>
      <xdr:row>116</xdr:row>
      <xdr:rowOff>28800</xdr:rowOff>
    </xdr:to>
    <xdr:sp>
      <xdr:nvSpPr>
        <xdr:cNvPr id="20" name="Text 21"/>
        <xdr:cNvSpPr/>
      </xdr:nvSpPr>
      <xdr:spPr>
        <a:xfrm>
          <a:off x="0" y="19783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62000</xdr:rowOff>
    </xdr:from>
    <xdr:to>
      <xdr:col>0</xdr:col>
      <xdr:colOff>79920</xdr:colOff>
      <xdr:row>118</xdr:row>
      <xdr:rowOff>28800</xdr:rowOff>
    </xdr:to>
    <xdr:sp>
      <xdr:nvSpPr>
        <xdr:cNvPr id="21" name="Text 22"/>
        <xdr:cNvSpPr/>
      </xdr:nvSpPr>
      <xdr:spPr>
        <a:xfrm>
          <a:off x="0" y="20126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162000</xdr:rowOff>
    </xdr:from>
    <xdr:to>
      <xdr:col>0</xdr:col>
      <xdr:colOff>79920</xdr:colOff>
      <xdr:row>119</xdr:row>
      <xdr:rowOff>28800</xdr:rowOff>
    </xdr:to>
    <xdr:sp>
      <xdr:nvSpPr>
        <xdr:cNvPr id="22" name="Text 23"/>
        <xdr:cNvSpPr/>
      </xdr:nvSpPr>
      <xdr:spPr>
        <a:xfrm>
          <a:off x="0" y="20297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162000</xdr:rowOff>
    </xdr:from>
    <xdr:to>
      <xdr:col>0</xdr:col>
      <xdr:colOff>79920</xdr:colOff>
      <xdr:row>119</xdr:row>
      <xdr:rowOff>28800</xdr:rowOff>
    </xdr:to>
    <xdr:sp>
      <xdr:nvSpPr>
        <xdr:cNvPr id="23" name="Text 24"/>
        <xdr:cNvSpPr/>
      </xdr:nvSpPr>
      <xdr:spPr>
        <a:xfrm>
          <a:off x="0" y="20297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720</xdr:colOff>
      <xdr:row>4</xdr:row>
      <xdr:rowOff>171720</xdr:rowOff>
    </xdr:to>
    <xdr:sp>
      <xdr:nvSpPr>
        <xdr:cNvPr id="24" name="Line 25"/>
        <xdr:cNvSpPr/>
      </xdr:nvSpPr>
      <xdr:spPr>
        <a:xfrm>
          <a:off x="1648440" y="390960"/>
          <a:ext cx="85032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25" name="Text 1"/>
        <xdr:cNvSpPr/>
      </xdr:nvSpPr>
      <xdr:spPr>
        <a:xfrm>
          <a:off x="0" y="22869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26" name="Text 2"/>
        <xdr:cNvSpPr/>
      </xdr:nvSpPr>
      <xdr:spPr>
        <a:xfrm>
          <a:off x="0" y="23212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360</xdr:rowOff>
    </xdr:from>
    <xdr:to>
      <xdr:col>0</xdr:col>
      <xdr:colOff>79920</xdr:colOff>
      <xdr:row>137</xdr:row>
      <xdr:rowOff>28800</xdr:rowOff>
    </xdr:to>
    <xdr:sp>
      <xdr:nvSpPr>
        <xdr:cNvPr id="27" name="Text 3"/>
        <xdr:cNvSpPr/>
      </xdr:nvSpPr>
      <xdr:spPr>
        <a:xfrm>
          <a:off x="0" y="23384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28" name="Text 4"/>
        <xdr:cNvSpPr/>
      </xdr:nvSpPr>
      <xdr:spPr>
        <a:xfrm>
          <a:off x="0" y="23555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000</xdr:rowOff>
    </xdr:from>
    <xdr:to>
      <xdr:col>0</xdr:col>
      <xdr:colOff>79920</xdr:colOff>
      <xdr:row>139</xdr:row>
      <xdr:rowOff>28800</xdr:rowOff>
    </xdr:to>
    <xdr:sp>
      <xdr:nvSpPr>
        <xdr:cNvPr id="29" name="Text 5"/>
        <xdr:cNvSpPr/>
      </xdr:nvSpPr>
      <xdr:spPr>
        <a:xfrm>
          <a:off x="0" y="23726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30" name="Text 6"/>
        <xdr:cNvSpPr/>
      </xdr:nvSpPr>
      <xdr:spPr>
        <a:xfrm>
          <a:off x="0" y="23898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162360</xdr:rowOff>
    </xdr:from>
    <xdr:to>
      <xdr:col>0</xdr:col>
      <xdr:colOff>79920</xdr:colOff>
      <xdr:row>149</xdr:row>
      <xdr:rowOff>28800</xdr:rowOff>
    </xdr:to>
    <xdr:sp>
      <xdr:nvSpPr>
        <xdr:cNvPr id="31" name="Text 7"/>
        <xdr:cNvSpPr/>
      </xdr:nvSpPr>
      <xdr:spPr>
        <a:xfrm>
          <a:off x="0" y="25441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32" name="Text 8"/>
        <xdr:cNvSpPr/>
      </xdr:nvSpPr>
      <xdr:spPr>
        <a:xfrm>
          <a:off x="0" y="2526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33" name="Text 9"/>
        <xdr:cNvSpPr/>
      </xdr:nvSpPr>
      <xdr:spPr>
        <a:xfrm>
          <a:off x="0" y="2526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000</xdr:rowOff>
    </xdr:from>
    <xdr:to>
      <xdr:col>0</xdr:col>
      <xdr:colOff>79920</xdr:colOff>
      <xdr:row>151</xdr:row>
      <xdr:rowOff>28800</xdr:rowOff>
    </xdr:to>
    <xdr:sp>
      <xdr:nvSpPr>
        <xdr:cNvPr id="34" name="Text 10"/>
        <xdr:cNvSpPr/>
      </xdr:nvSpPr>
      <xdr:spPr>
        <a:xfrm>
          <a:off x="0" y="2578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000</xdr:rowOff>
    </xdr:from>
    <xdr:to>
      <xdr:col>0</xdr:col>
      <xdr:colOff>79920</xdr:colOff>
      <xdr:row>151</xdr:row>
      <xdr:rowOff>28800</xdr:rowOff>
    </xdr:to>
    <xdr:sp>
      <xdr:nvSpPr>
        <xdr:cNvPr id="35" name="Text 11"/>
        <xdr:cNvSpPr/>
      </xdr:nvSpPr>
      <xdr:spPr>
        <a:xfrm>
          <a:off x="0" y="2578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36" name="Text 12"/>
        <xdr:cNvSpPr/>
      </xdr:nvSpPr>
      <xdr:spPr>
        <a:xfrm>
          <a:off x="0" y="22869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37" name="Text 13"/>
        <xdr:cNvSpPr/>
      </xdr:nvSpPr>
      <xdr:spPr>
        <a:xfrm>
          <a:off x="0" y="23212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360</xdr:rowOff>
    </xdr:from>
    <xdr:to>
      <xdr:col>0</xdr:col>
      <xdr:colOff>79920</xdr:colOff>
      <xdr:row>137</xdr:row>
      <xdr:rowOff>28800</xdr:rowOff>
    </xdr:to>
    <xdr:sp>
      <xdr:nvSpPr>
        <xdr:cNvPr id="38" name="Text 14"/>
        <xdr:cNvSpPr/>
      </xdr:nvSpPr>
      <xdr:spPr>
        <a:xfrm>
          <a:off x="0" y="23384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39" name="Text 15"/>
        <xdr:cNvSpPr/>
      </xdr:nvSpPr>
      <xdr:spPr>
        <a:xfrm>
          <a:off x="0" y="23555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000</xdr:rowOff>
    </xdr:from>
    <xdr:to>
      <xdr:col>0</xdr:col>
      <xdr:colOff>79920</xdr:colOff>
      <xdr:row>139</xdr:row>
      <xdr:rowOff>28800</xdr:rowOff>
    </xdr:to>
    <xdr:sp>
      <xdr:nvSpPr>
        <xdr:cNvPr id="40" name="Text 16"/>
        <xdr:cNvSpPr/>
      </xdr:nvSpPr>
      <xdr:spPr>
        <a:xfrm>
          <a:off x="0" y="23726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41" name="Text 17"/>
        <xdr:cNvSpPr/>
      </xdr:nvSpPr>
      <xdr:spPr>
        <a:xfrm>
          <a:off x="0" y="23898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162360</xdr:rowOff>
    </xdr:from>
    <xdr:to>
      <xdr:col>0</xdr:col>
      <xdr:colOff>79920</xdr:colOff>
      <xdr:row>141</xdr:row>
      <xdr:rowOff>28800</xdr:rowOff>
    </xdr:to>
    <xdr:sp>
      <xdr:nvSpPr>
        <xdr:cNvPr id="42" name="Text 18"/>
        <xdr:cNvSpPr/>
      </xdr:nvSpPr>
      <xdr:spPr>
        <a:xfrm>
          <a:off x="0" y="24069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162000</xdr:rowOff>
    </xdr:from>
    <xdr:to>
      <xdr:col>0</xdr:col>
      <xdr:colOff>79920</xdr:colOff>
      <xdr:row>142</xdr:row>
      <xdr:rowOff>28800</xdr:rowOff>
    </xdr:to>
    <xdr:sp>
      <xdr:nvSpPr>
        <xdr:cNvPr id="43" name="Text 19"/>
        <xdr:cNvSpPr/>
      </xdr:nvSpPr>
      <xdr:spPr>
        <a:xfrm>
          <a:off x="0" y="24241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62360</xdr:rowOff>
    </xdr:from>
    <xdr:to>
      <xdr:col>0</xdr:col>
      <xdr:colOff>79920</xdr:colOff>
      <xdr:row>145</xdr:row>
      <xdr:rowOff>28800</xdr:rowOff>
    </xdr:to>
    <xdr:sp>
      <xdr:nvSpPr>
        <xdr:cNvPr id="44" name="Text 20"/>
        <xdr:cNvSpPr/>
      </xdr:nvSpPr>
      <xdr:spPr>
        <a:xfrm>
          <a:off x="0" y="24755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162000</xdr:rowOff>
    </xdr:from>
    <xdr:to>
      <xdr:col>0</xdr:col>
      <xdr:colOff>79920</xdr:colOff>
      <xdr:row>144</xdr:row>
      <xdr:rowOff>28800</xdr:rowOff>
    </xdr:to>
    <xdr:sp>
      <xdr:nvSpPr>
        <xdr:cNvPr id="45" name="Text 21"/>
        <xdr:cNvSpPr/>
      </xdr:nvSpPr>
      <xdr:spPr>
        <a:xfrm>
          <a:off x="0" y="24584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162000</xdr:rowOff>
    </xdr:from>
    <xdr:to>
      <xdr:col>0</xdr:col>
      <xdr:colOff>79920</xdr:colOff>
      <xdr:row>146</xdr:row>
      <xdr:rowOff>28800</xdr:rowOff>
    </xdr:to>
    <xdr:sp>
      <xdr:nvSpPr>
        <xdr:cNvPr id="46" name="Text 22"/>
        <xdr:cNvSpPr/>
      </xdr:nvSpPr>
      <xdr:spPr>
        <a:xfrm>
          <a:off x="0" y="24927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000</xdr:rowOff>
    </xdr:from>
    <xdr:to>
      <xdr:col>0</xdr:col>
      <xdr:colOff>79920</xdr:colOff>
      <xdr:row>147</xdr:row>
      <xdr:rowOff>28800</xdr:rowOff>
    </xdr:to>
    <xdr:sp>
      <xdr:nvSpPr>
        <xdr:cNvPr id="47" name="Text 23"/>
        <xdr:cNvSpPr/>
      </xdr:nvSpPr>
      <xdr:spPr>
        <a:xfrm>
          <a:off x="0" y="2509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000</xdr:rowOff>
    </xdr:from>
    <xdr:to>
      <xdr:col>0</xdr:col>
      <xdr:colOff>79920</xdr:colOff>
      <xdr:row>147</xdr:row>
      <xdr:rowOff>28800</xdr:rowOff>
    </xdr:to>
    <xdr:sp>
      <xdr:nvSpPr>
        <xdr:cNvPr id="48" name="Text 24"/>
        <xdr:cNvSpPr/>
      </xdr:nvSpPr>
      <xdr:spPr>
        <a:xfrm>
          <a:off x="0" y="2509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720</xdr:colOff>
      <xdr:row>4</xdr:row>
      <xdr:rowOff>171720</xdr:rowOff>
    </xdr:to>
    <xdr:sp>
      <xdr:nvSpPr>
        <xdr:cNvPr id="49" name="Line 25"/>
        <xdr:cNvSpPr/>
      </xdr:nvSpPr>
      <xdr:spPr>
        <a:xfrm>
          <a:off x="1648440" y="390960"/>
          <a:ext cx="85032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0" width="10.62"/>
    <col collapsed="false" customWidth="false" hidden="false" outlineLevel="0" max="12" min="5" style="1" width="8.99"/>
    <col collapsed="false" customWidth="true" hidden="false" outlineLevel="0" max="13" min="13" style="0" width="1.62"/>
    <col collapsed="false" customWidth="true" hidden="false" outlineLevel="0" max="14" min="14" style="0" width="15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7"/>
      <c r="L2" s="7"/>
    </row>
    <row r="3" customFormat="false" ht="13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6" t="s">
        <v>8</v>
      </c>
      <c r="J3" s="15" t="s">
        <v>9</v>
      </c>
      <c r="K3" s="17" t="s">
        <v>10</v>
      </c>
      <c r="L3" s="18" t="s">
        <v>11</v>
      </c>
    </row>
    <row r="4" customFormat="false" ht="13.5" hidden="false" customHeight="false" outlineLevel="0" collapsed="false">
      <c r="A4" s="8"/>
      <c r="B4" s="9"/>
      <c r="C4" s="10"/>
      <c r="D4" s="19"/>
      <c r="E4" s="20" t="s">
        <v>12</v>
      </c>
      <c r="F4" s="20" t="s">
        <v>13</v>
      </c>
      <c r="G4" s="21" t="s">
        <v>14</v>
      </c>
      <c r="H4" s="22" t="s">
        <v>15</v>
      </c>
      <c r="I4" s="23" t="s">
        <v>13</v>
      </c>
      <c r="J4" s="22" t="s">
        <v>16</v>
      </c>
      <c r="K4" s="24" t="s">
        <v>12</v>
      </c>
      <c r="L4" s="18"/>
    </row>
    <row r="5" customFormat="false" ht="14.25" hidden="false" customHeight="false" outlineLevel="0" collapsed="false">
      <c r="A5" s="8"/>
      <c r="B5" s="9"/>
      <c r="C5" s="10"/>
      <c r="D5" s="25" t="s">
        <v>17</v>
      </c>
      <c r="E5" s="26" t="s">
        <v>18</v>
      </c>
      <c r="F5" s="27" t="s">
        <v>19</v>
      </c>
      <c r="G5" s="28" t="s">
        <v>20</v>
      </c>
      <c r="H5" s="29" t="s">
        <v>21</v>
      </c>
      <c r="I5" s="30" t="s">
        <v>22</v>
      </c>
      <c r="J5" s="29" t="s">
        <v>23</v>
      </c>
      <c r="K5" s="31" t="s">
        <v>24</v>
      </c>
      <c r="L5" s="32" t="n">
        <v>0.833333333333333</v>
      </c>
    </row>
    <row r="6" customFormat="false" ht="13.5" hidden="false" customHeight="false" outlineLevel="0" collapsed="false">
      <c r="A6" s="8"/>
      <c r="B6" s="21" t="n">
        <v>1</v>
      </c>
      <c r="C6" s="33" t="s">
        <v>25</v>
      </c>
      <c r="D6" s="34" t="s">
        <v>26</v>
      </c>
      <c r="E6" s="35" t="n">
        <v>0.833333333333333</v>
      </c>
      <c r="F6" s="36" t="n">
        <v>0.866666666666667</v>
      </c>
      <c r="G6" s="35" t="n">
        <v>0.921527777777778</v>
      </c>
      <c r="H6" s="37" t="n">
        <v>0.995138888888889</v>
      </c>
      <c r="I6" s="37" t="n">
        <v>0.103472222222222</v>
      </c>
      <c r="J6" s="38" t="n">
        <v>0.220833333333333</v>
      </c>
      <c r="K6" s="39" t="n">
        <v>0.345138888888889</v>
      </c>
      <c r="L6" s="40" t="n">
        <v>0.511805555555556</v>
      </c>
    </row>
    <row r="7" customFormat="false" ht="13.5" hidden="false" customHeight="false" outlineLevel="0" collapsed="false">
      <c r="A7" s="8"/>
      <c r="B7" s="41" t="n">
        <v>2</v>
      </c>
      <c r="C7" s="42" t="s">
        <v>27</v>
      </c>
      <c r="D7" s="43" t="s">
        <v>28</v>
      </c>
      <c r="E7" s="35" t="n">
        <v>0.833333333333333</v>
      </c>
      <c r="F7" s="44" t="n">
        <v>0.865972222222222</v>
      </c>
      <c r="G7" s="45" t="n">
        <v>0.921527777777778</v>
      </c>
      <c r="H7" s="46" t="n">
        <v>0.995833333333333</v>
      </c>
      <c r="I7" s="46" t="n">
        <v>0.102777777777778</v>
      </c>
      <c r="J7" s="46" t="n">
        <v>0.222222222222222</v>
      </c>
      <c r="K7" s="47" t="n">
        <v>0.345138888888889</v>
      </c>
      <c r="L7" s="48" t="n">
        <v>0.511805555555556</v>
      </c>
    </row>
    <row r="8" customFormat="false" ht="13.5" hidden="false" customHeight="false" outlineLevel="0" collapsed="false">
      <c r="A8" s="8"/>
      <c r="B8" s="49" t="n">
        <v>3</v>
      </c>
      <c r="C8" s="42" t="s">
        <v>29</v>
      </c>
      <c r="D8" s="43" t="s">
        <v>30</v>
      </c>
      <c r="E8" s="35" t="n">
        <v>0.833333333333333</v>
      </c>
      <c r="F8" s="44" t="n">
        <v>0.879861111111111</v>
      </c>
      <c r="G8" s="45" t="n">
        <v>0.961805555555556</v>
      </c>
      <c r="H8" s="46" t="n">
        <v>0.0826388888888889</v>
      </c>
      <c r="I8" s="46" t="n">
        <v>0.266666666666667</v>
      </c>
      <c r="J8" s="46" t="n">
        <v>0.456944444444444</v>
      </c>
      <c r="K8" s="47" t="n">
        <v>0.640277777777778</v>
      </c>
      <c r="L8" s="50" t="n">
        <v>0.806944444444445</v>
      </c>
    </row>
    <row r="9" customFormat="false" ht="13.5" hidden="false" customHeight="false" outlineLevel="0" collapsed="false">
      <c r="A9" s="8"/>
      <c r="B9" s="49" t="n">
        <v>4</v>
      </c>
      <c r="C9" s="51" t="s">
        <v>31</v>
      </c>
      <c r="D9" s="43" t="s">
        <v>32</v>
      </c>
      <c r="E9" s="35" t="n">
        <v>0.833333333333333</v>
      </c>
      <c r="F9" s="44" t="n">
        <v>0.885416666666667</v>
      </c>
      <c r="G9" s="45" t="n">
        <v>0.965277777777778</v>
      </c>
      <c r="H9" s="46" t="n">
        <v>0.0826388888888889</v>
      </c>
      <c r="I9" s="46" t="n">
        <v>0.276388888888889</v>
      </c>
      <c r="J9" s="46" t="n">
        <v>0.454166666666667</v>
      </c>
      <c r="K9" s="47" t="n">
        <v>0.650694444444445</v>
      </c>
      <c r="L9" s="52" t="n">
        <v>0.817361111111111</v>
      </c>
    </row>
    <row r="10" customFormat="false" ht="13.5" hidden="false" customHeight="false" outlineLevel="0" collapsed="false">
      <c r="A10" s="8"/>
      <c r="B10" s="49" t="n">
        <v>5</v>
      </c>
      <c r="C10" s="42" t="s">
        <v>33</v>
      </c>
      <c r="D10" s="43" t="s">
        <v>34</v>
      </c>
      <c r="E10" s="35" t="n">
        <v>0.833333333333333</v>
      </c>
      <c r="F10" s="44" t="n">
        <v>0.877083333333333</v>
      </c>
      <c r="G10" s="45" t="n">
        <v>0.954861111111111</v>
      </c>
      <c r="H10" s="46" t="n">
        <v>0.0465277777777778</v>
      </c>
      <c r="I10" s="46" t="n">
        <v>0.19375</v>
      </c>
      <c r="J10" s="46" t="n">
        <v>0.327777777777778</v>
      </c>
      <c r="K10" s="47" t="n">
        <v>0.463888888888889</v>
      </c>
      <c r="L10" s="52" t="n">
        <v>0.630555555555556</v>
      </c>
    </row>
    <row r="11" customFormat="false" ht="13.5" hidden="false" customHeight="false" outlineLevel="0" collapsed="false">
      <c r="A11" s="8"/>
      <c r="B11" s="49" t="n">
        <v>6</v>
      </c>
      <c r="C11" s="42" t="s">
        <v>35</v>
      </c>
      <c r="D11" s="53" t="s">
        <v>36</v>
      </c>
      <c r="E11" s="35" t="n">
        <v>0.833333333333333</v>
      </c>
      <c r="F11" s="44" t="n">
        <v>0.88125</v>
      </c>
      <c r="G11" s="45" t="n">
        <v>0.970138888888889</v>
      </c>
      <c r="H11" s="46" t="n">
        <v>0.0930555555555556</v>
      </c>
      <c r="I11" s="46" t="n">
        <v>0.254861111111111</v>
      </c>
      <c r="J11" s="46" t="n">
        <v>0.429166666666667</v>
      </c>
      <c r="K11" s="47" t="n">
        <v>0.629166666666667</v>
      </c>
      <c r="L11" s="52" t="n">
        <v>0.795833333333333</v>
      </c>
    </row>
    <row r="12" customFormat="false" ht="13.5" hidden="false" customHeight="false" outlineLevel="0" collapsed="false">
      <c r="A12" s="8"/>
      <c r="B12" s="49" t="n">
        <v>7</v>
      </c>
      <c r="C12" s="42" t="s">
        <v>37</v>
      </c>
      <c r="D12" s="43" t="s">
        <v>38</v>
      </c>
      <c r="E12" s="35" t="n">
        <v>0.833333333333333</v>
      </c>
      <c r="F12" s="44" t="n">
        <v>0.866666666666667</v>
      </c>
      <c r="G12" s="45" t="n">
        <v>0.934722222222222</v>
      </c>
      <c r="H12" s="46" t="n">
        <v>0.0319444444444445</v>
      </c>
      <c r="I12" s="46" t="n">
        <v>0.184722222222222</v>
      </c>
      <c r="J12" s="46" t="n">
        <v>0.329861111111111</v>
      </c>
      <c r="K12" s="47" t="n">
        <v>0.488888888888889</v>
      </c>
      <c r="L12" s="52" t="n">
        <v>0.655555555555556</v>
      </c>
    </row>
    <row r="13" customFormat="false" ht="13.5" hidden="false" customHeight="false" outlineLevel="0" collapsed="false">
      <c r="A13" s="8"/>
      <c r="B13" s="54" t="n">
        <v>8</v>
      </c>
      <c r="C13" s="55" t="s">
        <v>39</v>
      </c>
      <c r="D13" s="43" t="s">
        <v>40</v>
      </c>
      <c r="E13" s="35" t="n">
        <v>0.833333333333333</v>
      </c>
      <c r="F13" s="36" t="n">
        <v>0.886111111111111</v>
      </c>
      <c r="G13" s="35" t="n">
        <v>0.965972222222222</v>
      </c>
      <c r="H13" s="46" t="n">
        <v>0.0826388888888889</v>
      </c>
      <c r="I13" s="46" t="n">
        <v>0.261111111111111</v>
      </c>
      <c r="J13" s="46" t="n">
        <v>0.404166666666667</v>
      </c>
      <c r="K13" s="47" t="n">
        <v>0.567361111111111</v>
      </c>
      <c r="L13" s="52" t="n">
        <v>0.734027777777778</v>
      </c>
    </row>
    <row r="14" customFormat="false" ht="13.5" hidden="false" customHeight="false" outlineLevel="0" collapsed="false">
      <c r="A14" s="8"/>
      <c r="B14" s="56" t="n">
        <v>9</v>
      </c>
      <c r="C14" s="57" t="s">
        <v>41</v>
      </c>
      <c r="D14" s="43" t="s">
        <v>42</v>
      </c>
      <c r="E14" s="35" t="n">
        <v>0.833333333333333</v>
      </c>
      <c r="F14" s="44" t="n">
        <v>0.8875</v>
      </c>
      <c r="G14" s="45" t="n">
        <v>0.964583333333333</v>
      </c>
      <c r="H14" s="46" t="n">
        <v>0.0826388888888889</v>
      </c>
      <c r="I14" s="46" t="n">
        <v>0.277777777777778</v>
      </c>
      <c r="J14" s="46" t="n">
        <v>0.477777777777778</v>
      </c>
      <c r="K14" s="47" t="n">
        <v>0.663888888888889</v>
      </c>
      <c r="L14" s="58" t="n">
        <v>0.830555555555556</v>
      </c>
    </row>
    <row r="15" customFormat="false" ht="13.5" hidden="false" customHeight="false" outlineLevel="0" collapsed="false">
      <c r="A15" s="8"/>
      <c r="B15" s="54" t="n">
        <v>10</v>
      </c>
      <c r="C15" s="42" t="s">
        <v>43</v>
      </c>
      <c r="D15" s="43" t="s">
        <v>44</v>
      </c>
      <c r="E15" s="35" t="n">
        <v>0.833333333333333</v>
      </c>
      <c r="F15" s="44" t="n">
        <v>0.881944444444445</v>
      </c>
      <c r="G15" s="45" t="n">
        <v>0.964583333333333</v>
      </c>
      <c r="H15" s="46" t="n">
        <v>0.0826388888888889</v>
      </c>
      <c r="I15" s="46" t="n">
        <v>0.267361111111111</v>
      </c>
      <c r="J15" s="46" t="n">
        <v>0.459722222222222</v>
      </c>
      <c r="K15" s="47" t="n">
        <v>0.640277777777778</v>
      </c>
      <c r="L15" s="52" t="n">
        <v>0.806944444444445</v>
      </c>
    </row>
    <row r="16" customFormat="false" ht="13.5" hidden="false" customHeight="false" outlineLevel="0" collapsed="false">
      <c r="A16" s="8"/>
      <c r="B16" s="54" t="n">
        <v>11</v>
      </c>
      <c r="C16" s="59" t="s">
        <v>45</v>
      </c>
      <c r="D16" s="60" t="s">
        <v>46</v>
      </c>
      <c r="E16" s="35" t="s">
        <v>47</v>
      </c>
      <c r="F16" s="44"/>
      <c r="G16" s="45"/>
      <c r="H16" s="46"/>
      <c r="I16" s="46"/>
      <c r="J16" s="46"/>
      <c r="K16" s="47"/>
      <c r="L16" s="50"/>
    </row>
    <row r="17" customFormat="false" ht="13.5" hidden="false" customHeight="false" outlineLevel="0" collapsed="false">
      <c r="A17" s="8"/>
      <c r="B17" s="54" t="n">
        <v>12</v>
      </c>
      <c r="C17" s="42" t="s">
        <v>48</v>
      </c>
      <c r="D17" s="60" t="s">
        <v>49</v>
      </c>
      <c r="E17" s="35" t="n">
        <v>0.833333333333333</v>
      </c>
      <c r="F17" s="44" t="n">
        <v>0.867361111111111</v>
      </c>
      <c r="G17" s="45" t="n">
        <v>0.935416666666667</v>
      </c>
      <c r="H17" s="46" t="n">
        <v>0.0319444444444445</v>
      </c>
      <c r="I17" s="46" t="n">
        <v>0.184027777777778</v>
      </c>
      <c r="J17" s="46" t="n">
        <v>0.325</v>
      </c>
      <c r="K17" s="47" t="n">
        <v>0.484027777777778</v>
      </c>
      <c r="L17" s="61" t="n">
        <v>0.650694444444445</v>
      </c>
    </row>
    <row r="18" customFormat="false" ht="13.5" hidden="false" customHeight="false" outlineLevel="0" collapsed="false">
      <c r="A18" s="8"/>
      <c r="B18" s="49" t="n">
        <v>13</v>
      </c>
      <c r="C18" s="42" t="s">
        <v>50</v>
      </c>
      <c r="D18" s="43" t="s">
        <v>51</v>
      </c>
      <c r="E18" s="35" t="n">
        <v>0.833333333333333</v>
      </c>
      <c r="F18" s="44" t="n">
        <v>0.882638888888889</v>
      </c>
      <c r="G18" s="45" t="n">
        <v>0.952777777777778</v>
      </c>
      <c r="H18" s="46" t="n">
        <v>0.0597222222222222</v>
      </c>
      <c r="I18" s="46"/>
      <c r="J18" s="46" t="s">
        <v>52</v>
      </c>
      <c r="K18" s="47"/>
      <c r="L18" s="52"/>
    </row>
    <row r="19" customFormat="false" ht="13.5" hidden="false" customHeight="false" outlineLevel="0" collapsed="false">
      <c r="A19" s="8"/>
      <c r="B19" s="62" t="n">
        <v>14</v>
      </c>
      <c r="C19" s="51" t="s">
        <v>31</v>
      </c>
      <c r="D19" s="53" t="s">
        <v>53</v>
      </c>
      <c r="E19" s="35" t="s">
        <v>47</v>
      </c>
      <c r="F19" s="44"/>
      <c r="G19" s="45"/>
      <c r="H19" s="46"/>
      <c r="I19" s="46"/>
      <c r="J19" s="46"/>
      <c r="K19" s="47"/>
      <c r="L19" s="58"/>
    </row>
    <row r="20" customFormat="false" ht="13.5" hidden="false" customHeight="false" outlineLevel="0" collapsed="false">
      <c r="A20" s="8"/>
      <c r="B20" s="54" t="n">
        <v>15</v>
      </c>
      <c r="C20" s="57" t="s">
        <v>54</v>
      </c>
      <c r="D20" s="53" t="s">
        <v>55</v>
      </c>
      <c r="E20" s="35" t="n">
        <v>0.833333333333333</v>
      </c>
      <c r="F20" s="44" t="n">
        <v>0.883333333333333</v>
      </c>
      <c r="G20" s="45" t="n">
        <v>0.968055555555556</v>
      </c>
      <c r="H20" s="46" t="n">
        <v>0.0826388888888889</v>
      </c>
      <c r="I20" s="46" t="n">
        <v>0.251388888888889</v>
      </c>
      <c r="J20" s="46" t="n">
        <v>0.43125</v>
      </c>
      <c r="K20" s="47" t="n">
        <v>0.640277777777778</v>
      </c>
      <c r="L20" s="48" t="n">
        <v>0.806944444444445</v>
      </c>
      <c r="N20" s="63"/>
    </row>
    <row r="21" customFormat="false" ht="13.5" hidden="false" customHeight="false" outlineLevel="0" collapsed="false">
      <c r="A21" s="8"/>
      <c r="B21" s="54" t="n">
        <v>16</v>
      </c>
      <c r="C21" s="57" t="s">
        <v>56</v>
      </c>
      <c r="D21" s="53" t="s">
        <v>57</v>
      </c>
      <c r="E21" s="35" t="n">
        <v>0.833333333333333</v>
      </c>
      <c r="F21" s="44" t="n">
        <v>0.885416666666667</v>
      </c>
      <c r="G21" s="45" t="n">
        <v>0.9625</v>
      </c>
      <c r="H21" s="46" t="n">
        <v>0.0652777777777778</v>
      </c>
      <c r="I21" s="46" t="n">
        <v>0.202777777777778</v>
      </c>
      <c r="J21" s="46" t="n">
        <v>0.350694444444444</v>
      </c>
      <c r="K21" s="47" t="n">
        <v>0.496527777777778</v>
      </c>
      <c r="L21" s="52" t="n">
        <v>0.663194444444444</v>
      </c>
    </row>
    <row r="22" customFormat="false" ht="13.5" hidden="false" customHeight="false" outlineLevel="0" collapsed="false">
      <c r="A22" s="8"/>
      <c r="B22" s="54" t="n">
        <v>17</v>
      </c>
      <c r="C22" s="57" t="s">
        <v>58</v>
      </c>
      <c r="D22" s="43" t="s">
        <v>59</v>
      </c>
      <c r="E22" s="35" t="n">
        <v>0.833333333333333</v>
      </c>
      <c r="F22" s="44" t="n">
        <v>0.8875</v>
      </c>
      <c r="G22" s="45" t="n">
        <v>0.965972222222222</v>
      </c>
      <c r="H22" s="46" t="n">
        <v>0.0826388888888889</v>
      </c>
      <c r="I22" s="46" t="n">
        <v>0.2625</v>
      </c>
      <c r="J22" s="46" t="n">
        <v>0.466666666666667</v>
      </c>
      <c r="K22" s="47" t="n">
        <v>0.661111111111111</v>
      </c>
      <c r="L22" s="64" t="n">
        <v>0.827777777777778</v>
      </c>
    </row>
    <row r="23" customFormat="false" ht="13.5" hidden="false" customHeight="false" outlineLevel="0" collapsed="false">
      <c r="A23" s="8"/>
      <c r="B23" s="54" t="n">
        <v>18</v>
      </c>
      <c r="C23" s="57" t="s">
        <v>60</v>
      </c>
      <c r="D23" s="43" t="s">
        <v>61</v>
      </c>
      <c r="E23" s="35" t="n">
        <v>0.833333333333333</v>
      </c>
      <c r="F23" s="44" t="n">
        <v>0.883333333333333</v>
      </c>
      <c r="G23" s="45" t="n">
        <v>0.9625</v>
      </c>
      <c r="H23" s="46" t="n">
        <v>0.0652777777777778</v>
      </c>
      <c r="I23" s="46" t="n">
        <v>0.20625</v>
      </c>
      <c r="J23" s="46" t="n">
        <v>0.358333333333333</v>
      </c>
      <c r="K23" s="47" t="n">
        <v>0.538888888888889</v>
      </c>
      <c r="L23" s="52" t="n">
        <v>0.705555555555556</v>
      </c>
    </row>
    <row r="24" customFormat="false" ht="13.5" hidden="false" customHeight="false" outlineLevel="0" collapsed="false">
      <c r="A24" s="8"/>
      <c r="B24" s="54" t="n">
        <v>19</v>
      </c>
      <c r="C24" s="57" t="s">
        <v>62</v>
      </c>
      <c r="D24" s="43" t="s">
        <v>63</v>
      </c>
      <c r="E24" s="35" t="n">
        <v>0.833333333333333</v>
      </c>
      <c r="F24" s="44" t="n">
        <v>0.922916666666667</v>
      </c>
      <c r="G24" s="45" t="n">
        <v>0.00208333333333333</v>
      </c>
      <c r="H24" s="46" t="n">
        <v>0.126388888888889</v>
      </c>
      <c r="I24" s="46" t="s">
        <v>52</v>
      </c>
      <c r="J24" s="46"/>
      <c r="K24" s="47"/>
      <c r="L24" s="61"/>
    </row>
    <row r="25" customFormat="false" ht="13.5" hidden="false" customHeight="false" outlineLevel="0" collapsed="false">
      <c r="A25" s="8"/>
      <c r="B25" s="65" t="n">
        <v>20</v>
      </c>
      <c r="C25" s="57" t="s">
        <v>64</v>
      </c>
      <c r="D25" s="43" t="s">
        <v>65</v>
      </c>
      <c r="E25" s="35" t="n">
        <v>0.833333333333333</v>
      </c>
      <c r="F25" s="44" t="n">
        <v>0.8875</v>
      </c>
      <c r="G25" s="45" t="n">
        <v>0.965277777777778</v>
      </c>
      <c r="H25" s="46" t="n">
        <v>0.0826388888888889</v>
      </c>
      <c r="I25" s="46" t="n">
        <v>0.265277777777778</v>
      </c>
      <c r="J25" s="46" t="n">
        <v>0.472916666666667</v>
      </c>
      <c r="K25" s="47" t="n">
        <v>0.661111111111111</v>
      </c>
      <c r="L25" s="48" t="n">
        <v>0.827777777777778</v>
      </c>
    </row>
    <row r="26" customFormat="false" ht="13.5" hidden="false" customHeight="false" outlineLevel="0" collapsed="false">
      <c r="A26" s="8"/>
      <c r="B26" s="54" t="n">
        <v>21</v>
      </c>
      <c r="C26" s="66" t="s">
        <v>66</v>
      </c>
      <c r="D26" s="53" t="s">
        <v>67</v>
      </c>
      <c r="E26" s="35" t="n">
        <v>0.833333333333333</v>
      </c>
      <c r="F26" s="44" t="n">
        <v>0.891666666666667</v>
      </c>
      <c r="G26" s="45" t="n">
        <v>0.977083333333333</v>
      </c>
      <c r="H26" s="46" t="n">
        <v>0.0930555555555556</v>
      </c>
      <c r="I26" s="67" t="s">
        <v>52</v>
      </c>
      <c r="J26" s="67"/>
      <c r="K26" s="68"/>
      <c r="L26" s="69"/>
    </row>
    <row r="27" customFormat="false" ht="13.5" hidden="false" customHeight="false" outlineLevel="0" collapsed="false">
      <c r="A27" s="8"/>
      <c r="B27" s="54" t="n">
        <v>22</v>
      </c>
      <c r="C27" s="57" t="s">
        <v>68</v>
      </c>
      <c r="D27" s="53" t="s">
        <v>69</v>
      </c>
      <c r="E27" s="35" t="s">
        <v>47</v>
      </c>
      <c r="F27" s="44"/>
      <c r="G27" s="45"/>
      <c r="H27" s="46"/>
      <c r="I27" s="46"/>
      <c r="J27" s="46"/>
      <c r="K27" s="47"/>
      <c r="L27" s="48"/>
    </row>
    <row r="28" customFormat="false" ht="13.5" hidden="false" customHeight="false" outlineLevel="0" collapsed="false">
      <c r="B28" s="54" t="n">
        <v>23</v>
      </c>
      <c r="C28" s="57" t="s">
        <v>70</v>
      </c>
      <c r="D28" s="53" t="s">
        <v>71</v>
      </c>
      <c r="E28" s="35" t="n">
        <v>0.833333333333333</v>
      </c>
      <c r="F28" s="44" t="n">
        <v>0.872916666666667</v>
      </c>
      <c r="G28" s="45" t="n">
        <v>0.946527777777778</v>
      </c>
      <c r="H28" s="46" t="n">
        <v>0.05</v>
      </c>
      <c r="I28" s="46" t="n">
        <v>0.205555555555556</v>
      </c>
      <c r="J28" s="46" t="n">
        <v>0.361805555555556</v>
      </c>
      <c r="K28" s="47" t="n">
        <v>0.546527777777778</v>
      </c>
      <c r="L28" s="48" t="n">
        <v>0.713194444444445</v>
      </c>
    </row>
    <row r="29" customFormat="false" ht="13.5" hidden="false" customHeight="false" outlineLevel="0" collapsed="false">
      <c r="B29" s="54" t="n">
        <v>24</v>
      </c>
      <c r="C29" s="70" t="s">
        <v>31</v>
      </c>
      <c r="D29" s="53" t="s">
        <v>72</v>
      </c>
      <c r="E29" s="35" t="n">
        <v>0.833333333333333</v>
      </c>
      <c r="F29" s="71" t="n">
        <v>0.893055555555556</v>
      </c>
      <c r="G29" s="72" t="n">
        <v>0.977083333333333</v>
      </c>
      <c r="H29" s="46" t="n">
        <v>0.100694444444444</v>
      </c>
      <c r="I29" s="46" t="s">
        <v>52</v>
      </c>
      <c r="J29" s="46"/>
      <c r="K29" s="47"/>
      <c r="L29" s="61"/>
    </row>
    <row r="30" customFormat="false" ht="13.5" hidden="false" customHeight="false" outlineLevel="0" collapsed="false">
      <c r="B30" s="54" t="n">
        <v>25</v>
      </c>
      <c r="C30" s="57" t="s">
        <v>73</v>
      </c>
      <c r="D30" s="53" t="s">
        <v>74</v>
      </c>
      <c r="E30" s="35" t="n">
        <v>0.833333333333333</v>
      </c>
      <c r="F30" s="44" t="n">
        <v>0.893055555555556</v>
      </c>
      <c r="G30" s="45" t="n">
        <v>0.975694444444445</v>
      </c>
      <c r="H30" s="46" t="n">
        <v>0.0944444444444444</v>
      </c>
      <c r="I30" s="46" t="n">
        <v>0.25</v>
      </c>
      <c r="J30" s="46" t="n">
        <v>0.390277777777778</v>
      </c>
      <c r="K30" s="47" t="n">
        <v>0.543055555555556</v>
      </c>
      <c r="L30" s="48" t="n">
        <v>0.709722222222222</v>
      </c>
    </row>
    <row r="31" customFormat="false" ht="13.5" hidden="false" customHeight="false" outlineLevel="0" collapsed="false">
      <c r="B31" s="54" t="n">
        <v>26</v>
      </c>
      <c r="C31" s="70" t="s">
        <v>31</v>
      </c>
      <c r="D31" s="53" t="s">
        <v>75</v>
      </c>
      <c r="E31" s="35" t="n">
        <v>0.833333333333333</v>
      </c>
      <c r="F31" s="36" t="n">
        <v>0.9</v>
      </c>
      <c r="G31" s="73" t="n">
        <v>0.976388888888889</v>
      </c>
      <c r="H31" s="73" t="n">
        <v>0.0729166666666667</v>
      </c>
      <c r="I31" s="73" t="n">
        <v>0.284027777777778</v>
      </c>
      <c r="J31" s="73" t="n">
        <v>0.416666666666667</v>
      </c>
      <c r="K31" s="74" t="n">
        <v>0.586805555555556</v>
      </c>
      <c r="L31" s="75" t="n">
        <v>0.753472222222222</v>
      </c>
    </row>
    <row r="32" customFormat="false" ht="13.5" hidden="false" customHeight="false" outlineLevel="0" collapsed="false">
      <c r="B32" s="54" t="n">
        <v>27</v>
      </c>
      <c r="C32" s="57" t="s">
        <v>76</v>
      </c>
      <c r="D32" s="53" t="s">
        <v>77</v>
      </c>
      <c r="E32" s="35" t="n">
        <v>0.833333333333333</v>
      </c>
      <c r="F32" s="44" t="n">
        <v>0.888194444444444</v>
      </c>
      <c r="G32" s="46" t="n">
        <v>0.964583333333333</v>
      </c>
      <c r="H32" s="46" t="n">
        <v>0.0965277777777778</v>
      </c>
      <c r="I32" s="46" t="n">
        <v>0.256944444444445</v>
      </c>
      <c r="J32" s="46" t="n">
        <v>0.434027777777778</v>
      </c>
      <c r="K32" s="47" t="n">
        <v>0.636111111111111</v>
      </c>
      <c r="L32" s="52" t="n">
        <v>0.802777777777778</v>
      </c>
    </row>
    <row r="33" customFormat="false" ht="13.5" hidden="false" customHeight="false" outlineLevel="0" collapsed="false">
      <c r="B33" s="54" t="n">
        <v>28</v>
      </c>
      <c r="C33" s="57" t="s">
        <v>78</v>
      </c>
      <c r="D33" s="53" t="s">
        <v>79</v>
      </c>
      <c r="E33" s="35" t="s">
        <v>47</v>
      </c>
      <c r="F33" s="44"/>
      <c r="G33" s="46"/>
      <c r="H33" s="46"/>
      <c r="I33" s="46"/>
      <c r="J33" s="46"/>
      <c r="K33" s="47"/>
      <c r="L33" s="52"/>
    </row>
    <row r="34" customFormat="false" ht="13.5" hidden="false" customHeight="false" outlineLevel="0" collapsed="false">
      <c r="B34" s="54" t="n">
        <v>29</v>
      </c>
      <c r="C34" s="57" t="s">
        <v>80</v>
      </c>
      <c r="D34" s="53" t="s">
        <v>81</v>
      </c>
      <c r="E34" s="35" t="n">
        <v>0.833333333333333</v>
      </c>
      <c r="F34" s="44" t="n">
        <v>0.872916666666667</v>
      </c>
      <c r="G34" s="46" t="n">
        <v>0.947222222222222</v>
      </c>
      <c r="H34" s="46" t="n">
        <v>0.05</v>
      </c>
      <c r="I34" s="46" t="n">
        <v>0.204166666666667</v>
      </c>
      <c r="J34" s="46" t="n">
        <v>0.391666666666667</v>
      </c>
      <c r="K34" s="47" t="n">
        <v>0.588194444444445</v>
      </c>
      <c r="L34" s="52" t="n">
        <v>0.754861111111111</v>
      </c>
    </row>
    <row r="35" customFormat="false" ht="13.5" hidden="false" customHeight="false" outlineLevel="0" collapsed="false">
      <c r="B35" s="54" t="n">
        <v>30</v>
      </c>
      <c r="C35" s="57" t="s">
        <v>82</v>
      </c>
      <c r="D35" s="53" t="s">
        <v>83</v>
      </c>
      <c r="E35" s="35" t="n">
        <v>0.833333333333333</v>
      </c>
      <c r="F35" s="44" t="n">
        <v>0.883333333333333</v>
      </c>
      <c r="G35" s="46" t="n">
        <v>0.968055555555556</v>
      </c>
      <c r="H35" s="46" t="n">
        <v>0.102083333333333</v>
      </c>
      <c r="I35" s="67" t="s">
        <v>52</v>
      </c>
      <c r="J35" s="67"/>
      <c r="K35" s="68"/>
      <c r="L35" s="76"/>
    </row>
    <row r="36" customFormat="false" ht="13.5" hidden="false" customHeight="false" outlineLevel="0" collapsed="false">
      <c r="B36" s="54" t="n">
        <v>31</v>
      </c>
      <c r="C36" s="57" t="s">
        <v>84</v>
      </c>
      <c r="D36" s="53" t="s">
        <v>85</v>
      </c>
      <c r="E36" s="35" t="s">
        <v>47</v>
      </c>
      <c r="F36" s="44"/>
      <c r="G36" s="46"/>
      <c r="H36" s="46"/>
      <c r="I36" s="46"/>
      <c r="J36" s="46"/>
      <c r="K36" s="47"/>
      <c r="L36" s="52"/>
    </row>
    <row r="37" customFormat="false" ht="13.5" hidden="false" customHeight="false" outlineLevel="0" collapsed="false">
      <c r="B37" s="54" t="n">
        <v>32</v>
      </c>
      <c r="C37" s="42" t="s">
        <v>86</v>
      </c>
      <c r="D37" s="43" t="s">
        <v>87</v>
      </c>
      <c r="E37" s="35" t="s">
        <v>47</v>
      </c>
      <c r="F37" s="44"/>
      <c r="G37" s="46"/>
      <c r="H37" s="46"/>
      <c r="I37" s="46"/>
      <c r="J37" s="46"/>
      <c r="K37" s="47"/>
      <c r="L37" s="52"/>
    </row>
    <row r="38" customFormat="false" ht="13.5" hidden="false" customHeight="false" outlineLevel="0" collapsed="false">
      <c r="B38" s="54" t="n">
        <v>33</v>
      </c>
      <c r="C38" s="42" t="s">
        <v>88</v>
      </c>
      <c r="D38" s="43" t="s">
        <v>89</v>
      </c>
      <c r="E38" s="35" t="n">
        <v>0.833333333333333</v>
      </c>
      <c r="F38" s="44" t="n">
        <v>0.866666666666667</v>
      </c>
      <c r="G38" s="46" t="n">
        <v>0.925</v>
      </c>
      <c r="H38" s="46" t="n">
        <v>0.0131944444444444</v>
      </c>
      <c r="I38" s="46" t="n">
        <v>0.144444444444444</v>
      </c>
      <c r="J38" s="46" t="n">
        <v>0.277083333333333</v>
      </c>
      <c r="K38" s="47" t="n">
        <v>0.424305555555556</v>
      </c>
      <c r="L38" s="52" t="n">
        <v>0.590972222222222</v>
      </c>
    </row>
    <row r="39" customFormat="false" ht="13.5" hidden="false" customHeight="false" outlineLevel="0" collapsed="false">
      <c r="B39" s="54" t="n">
        <v>34</v>
      </c>
      <c r="C39" s="42" t="s">
        <v>90</v>
      </c>
      <c r="D39" s="43" t="s">
        <v>91</v>
      </c>
      <c r="E39" s="35" t="s">
        <v>47</v>
      </c>
      <c r="F39" s="77"/>
      <c r="G39" s="78"/>
      <c r="H39" s="78"/>
      <c r="I39" s="78"/>
      <c r="J39" s="78"/>
      <c r="K39" s="79"/>
      <c r="L39" s="76"/>
    </row>
    <row r="40" customFormat="false" ht="13.5" hidden="false" customHeight="false" outlineLevel="0" collapsed="false">
      <c r="B40" s="54" t="n">
        <v>35</v>
      </c>
      <c r="C40" s="42" t="s">
        <v>92</v>
      </c>
      <c r="D40" s="43" t="s">
        <v>93</v>
      </c>
      <c r="E40" s="35" t="s">
        <v>47</v>
      </c>
      <c r="F40" s="67"/>
      <c r="G40" s="80"/>
      <c r="H40" s="80"/>
      <c r="I40" s="80"/>
      <c r="J40" s="80"/>
      <c r="K40" s="81"/>
      <c r="L40" s="76"/>
    </row>
    <row r="41" customFormat="false" ht="13.5" hidden="false" customHeight="false" outlineLevel="0" collapsed="false">
      <c r="B41" s="54" t="n">
        <v>36</v>
      </c>
      <c r="C41" s="42" t="s">
        <v>94</v>
      </c>
      <c r="D41" s="43" t="s">
        <v>95</v>
      </c>
      <c r="E41" s="35" t="n">
        <v>0.833333333333333</v>
      </c>
      <c r="F41" s="46" t="n">
        <v>0.88125</v>
      </c>
      <c r="G41" s="45" t="n">
        <v>0.961805555555556</v>
      </c>
      <c r="H41" s="45" t="n">
        <v>0.0756944444444444</v>
      </c>
      <c r="I41" s="45" t="n">
        <v>0.252083333333333</v>
      </c>
      <c r="J41" s="45" t="n">
        <v>0.430555555555556</v>
      </c>
      <c r="K41" s="82" t="n">
        <v>0.640277777777778</v>
      </c>
      <c r="L41" s="52" t="n">
        <v>0.806944444444445</v>
      </c>
    </row>
    <row r="42" customFormat="false" ht="13.5" hidden="false" customHeight="false" outlineLevel="0" collapsed="false">
      <c r="B42" s="54" t="n">
        <v>37</v>
      </c>
      <c r="C42" s="42" t="s">
        <v>96</v>
      </c>
      <c r="D42" s="43" t="s">
        <v>97</v>
      </c>
      <c r="E42" s="35" t="n">
        <v>0.833333333333333</v>
      </c>
      <c r="F42" s="46" t="n">
        <v>0.872916666666667</v>
      </c>
      <c r="G42" s="45" t="n">
        <v>0.947916666666667</v>
      </c>
      <c r="H42" s="45" t="n">
        <v>0.05</v>
      </c>
      <c r="I42" s="45" t="n">
        <v>0.20625</v>
      </c>
      <c r="J42" s="45" t="n">
        <v>0.361111111111111</v>
      </c>
      <c r="K42" s="82" t="n">
        <v>0.584722222222222</v>
      </c>
      <c r="L42" s="52" t="n">
        <v>0.751388888888889</v>
      </c>
    </row>
    <row r="43" customFormat="false" ht="13.5" hidden="false" customHeight="false" outlineLevel="0" collapsed="false">
      <c r="B43" s="54" t="n">
        <v>38</v>
      </c>
      <c r="C43" s="42" t="s">
        <v>98</v>
      </c>
      <c r="D43" s="43" t="s">
        <v>99</v>
      </c>
      <c r="E43" s="35" t="s">
        <v>47</v>
      </c>
      <c r="F43" s="67"/>
      <c r="G43" s="80"/>
      <c r="H43" s="80"/>
      <c r="I43" s="80"/>
      <c r="J43" s="80"/>
      <c r="K43" s="81"/>
      <c r="L43" s="76"/>
    </row>
    <row r="44" customFormat="false" ht="13.5" hidden="false" customHeight="false" outlineLevel="0" collapsed="false">
      <c r="B44" s="54" t="n">
        <v>39</v>
      </c>
      <c r="C44" s="42" t="s">
        <v>100</v>
      </c>
      <c r="D44" s="43" t="s">
        <v>101</v>
      </c>
      <c r="E44" s="35" t="n">
        <v>0.833333333333333</v>
      </c>
      <c r="F44" s="67" t="s">
        <v>52</v>
      </c>
      <c r="G44" s="80"/>
      <c r="H44" s="80"/>
      <c r="I44" s="80"/>
      <c r="J44" s="80"/>
      <c r="K44" s="81"/>
      <c r="L44" s="76"/>
    </row>
    <row r="45" customFormat="false" ht="13.5" hidden="false" customHeight="false" outlineLevel="0" collapsed="false">
      <c r="A45" s="8"/>
      <c r="B45" s="54" t="n">
        <v>40</v>
      </c>
      <c r="C45" s="42" t="s">
        <v>102</v>
      </c>
      <c r="D45" s="43" t="s">
        <v>103</v>
      </c>
      <c r="E45" s="35" t="n">
        <v>0.833333333333333</v>
      </c>
      <c r="F45" s="46" t="n">
        <v>0.88125</v>
      </c>
      <c r="G45" s="45" t="n">
        <v>0.954166666666667</v>
      </c>
      <c r="H45" s="45" t="n">
        <v>0.0930555555555556</v>
      </c>
      <c r="I45" s="80"/>
      <c r="J45" s="80" t="s">
        <v>52</v>
      </c>
      <c r="K45" s="81"/>
      <c r="L45" s="76"/>
    </row>
    <row r="46" customFormat="false" ht="13.5" hidden="false" customHeight="false" outlineLevel="0" collapsed="false">
      <c r="A46" s="8"/>
      <c r="B46" s="54" t="n">
        <v>41</v>
      </c>
      <c r="C46" s="42" t="s">
        <v>104</v>
      </c>
      <c r="D46" s="43" t="s">
        <v>105</v>
      </c>
      <c r="E46" s="35" t="n">
        <v>0.833333333333333</v>
      </c>
      <c r="F46" s="46" t="n">
        <v>0.88125</v>
      </c>
      <c r="G46" s="45" t="n">
        <v>0.952777777777778</v>
      </c>
      <c r="H46" s="45" t="n">
        <v>0.0972222222222222</v>
      </c>
      <c r="I46" s="45" t="n">
        <v>0.257638888888889</v>
      </c>
      <c r="J46" s="45" t="n">
        <v>0.440972222222222</v>
      </c>
      <c r="K46" s="82" t="n">
        <v>0.640277777777778</v>
      </c>
      <c r="L46" s="52" t="n">
        <v>0.806944444444445</v>
      </c>
    </row>
    <row r="47" customFormat="false" ht="13.5" hidden="false" customHeight="false" outlineLevel="0" collapsed="false">
      <c r="A47" s="8"/>
      <c r="B47" s="83" t="n">
        <v>42</v>
      </c>
      <c r="C47" s="84" t="s">
        <v>106</v>
      </c>
      <c r="D47" s="60" t="s">
        <v>107</v>
      </c>
      <c r="E47" s="35" t="n">
        <v>0.833333333333333</v>
      </c>
      <c r="F47" s="73" t="n">
        <v>0.88125</v>
      </c>
      <c r="G47" s="35" t="n">
        <v>0.952777777777778</v>
      </c>
      <c r="H47" s="35" t="n">
        <v>0.0972222222222222</v>
      </c>
      <c r="I47" s="35" t="n">
        <v>0.258333333333333</v>
      </c>
      <c r="J47" s="35" t="n">
        <v>0.440972222222222</v>
      </c>
      <c r="K47" s="85" t="n">
        <v>0.640277777777778</v>
      </c>
      <c r="L47" s="58" t="n">
        <v>0.806944444444445</v>
      </c>
    </row>
    <row r="48" customFormat="false" ht="13.5" hidden="false" customHeight="false" outlineLevel="0" collapsed="false">
      <c r="A48" s="8"/>
      <c r="B48" s="86" t="s">
        <v>108</v>
      </c>
      <c r="C48" s="57" t="s">
        <v>109</v>
      </c>
      <c r="D48" s="53" t="s">
        <v>110</v>
      </c>
      <c r="E48" s="35" t="n">
        <v>0.833333333333333</v>
      </c>
      <c r="F48" s="44" t="n">
        <v>0.885416666666667</v>
      </c>
      <c r="G48" s="46" t="n">
        <v>0.95</v>
      </c>
      <c r="H48" s="46" t="n">
        <v>0.0423611111111111</v>
      </c>
      <c r="I48" s="46" t="n">
        <v>0.199305555555556</v>
      </c>
      <c r="J48" s="46" t="n">
        <v>0.346527777777778</v>
      </c>
      <c r="K48" s="47" t="n">
        <v>0.522916666666667</v>
      </c>
      <c r="L48" s="52" t="n">
        <v>0.689583333333333</v>
      </c>
    </row>
    <row r="49" customFormat="false" ht="14.25" hidden="false" customHeight="false" outlineLevel="0" collapsed="false">
      <c r="A49" s="8"/>
      <c r="B49" s="87" t="s">
        <v>108</v>
      </c>
      <c r="C49" s="88" t="s">
        <v>111</v>
      </c>
      <c r="D49" s="89" t="s">
        <v>112</v>
      </c>
      <c r="E49" s="90" t="n">
        <v>0.833333333333333</v>
      </c>
      <c r="F49" s="91" t="n">
        <v>0.885416666666667</v>
      </c>
      <c r="G49" s="92" t="n">
        <v>0.948611111111111</v>
      </c>
      <c r="H49" s="92" t="n">
        <v>0.0430555555555556</v>
      </c>
      <c r="I49" s="92" t="n">
        <v>0.205555555555556</v>
      </c>
      <c r="J49" s="92" t="n">
        <v>0.355555555555556</v>
      </c>
      <c r="K49" s="93" t="n">
        <v>0.522916666666667</v>
      </c>
      <c r="L49" s="94" t="n">
        <v>0.689583333333333</v>
      </c>
    </row>
    <row r="50" customFormat="false" ht="13.5" hidden="false" customHeight="false" outlineLevel="0" collapsed="false">
      <c r="B50" s="0"/>
      <c r="C50" s="95"/>
    </row>
    <row r="51" customFormat="false" ht="13.5" hidden="false" customHeight="false" outlineLevel="0" collapsed="false">
      <c r="B51" s="0"/>
      <c r="C51" s="95"/>
    </row>
    <row r="52" customFormat="false" ht="13.5" hidden="false" customHeight="false" outlineLevel="0" collapsed="false">
      <c r="B52" s="0"/>
      <c r="C52" s="95"/>
    </row>
    <row r="53" customFormat="false" ht="13.5" hidden="false" customHeight="false" outlineLevel="0" collapsed="false">
      <c r="B53" s="0"/>
      <c r="C53" s="95"/>
    </row>
    <row r="54" customFormat="false" ht="13.5" hidden="false" customHeight="false" outlineLevel="0" collapsed="false">
      <c r="B54" s="0"/>
      <c r="C54" s="95"/>
    </row>
    <row r="55" customFormat="false" ht="13.5" hidden="false" customHeight="false" outlineLevel="0" collapsed="false">
      <c r="B55" s="0"/>
      <c r="C55" s="95"/>
    </row>
    <row r="56" customFormat="false" ht="13.5" hidden="false" customHeight="false" outlineLevel="0" collapsed="false">
      <c r="B56" s="0"/>
      <c r="C56" s="95"/>
    </row>
    <row r="57" customFormat="false" ht="13.5" hidden="false" customHeight="false" outlineLevel="0" collapsed="false">
      <c r="B57" s="0"/>
      <c r="C57" s="95"/>
    </row>
    <row r="58" customFormat="false" ht="13.5" hidden="false" customHeight="false" outlineLevel="0" collapsed="false">
      <c r="B58" s="0"/>
      <c r="C58" s="95"/>
    </row>
    <row r="59" customFormat="false" ht="13.5" hidden="false" customHeight="false" outlineLevel="0" collapsed="false">
      <c r="B59" s="0"/>
      <c r="C59" s="95"/>
    </row>
    <row r="60" customFormat="false" ht="13.5" hidden="false" customHeight="false" outlineLevel="0" collapsed="false">
      <c r="B60" s="0"/>
      <c r="C60" s="95"/>
    </row>
    <row r="61" customFormat="false" ht="13.5" hidden="false" customHeight="false" outlineLevel="0" collapsed="false">
      <c r="B61" s="0"/>
      <c r="C61" s="95"/>
    </row>
    <row r="62" customFormat="false" ht="13.5" hidden="false" customHeight="false" outlineLevel="0" collapsed="false">
      <c r="B62" s="0"/>
      <c r="C62" s="95"/>
    </row>
    <row r="63" customFormat="false" ht="13.5" hidden="false" customHeight="false" outlineLevel="0" collapsed="false">
      <c r="B63" s="0"/>
      <c r="C63" s="95"/>
    </row>
    <row r="64" customFormat="false" ht="13.5" hidden="false" customHeight="false" outlineLevel="0" collapsed="false">
      <c r="B64" s="0"/>
      <c r="C64" s="95"/>
    </row>
    <row r="65" customFormat="false" ht="13.5" hidden="false" customHeight="false" outlineLevel="0" collapsed="false">
      <c r="B65" s="0"/>
      <c r="C65" s="95"/>
    </row>
    <row r="66" customFormat="false" ht="13.5" hidden="false" customHeight="false" outlineLevel="0" collapsed="false">
      <c r="B66" s="0"/>
      <c r="C66" s="95"/>
    </row>
    <row r="67" customFormat="false" ht="13.5" hidden="false" customHeight="false" outlineLevel="0" collapsed="false">
      <c r="B67" s="0"/>
      <c r="C67" s="95"/>
    </row>
    <row r="68" customFormat="false" ht="13.5" hidden="false" customHeight="false" outlineLevel="0" collapsed="false">
      <c r="B68" s="0"/>
      <c r="C68" s="95"/>
    </row>
    <row r="69" customFormat="false" ht="13.5" hidden="false" customHeight="false" outlineLevel="0" collapsed="false">
      <c r="B69" s="0"/>
      <c r="C69" s="95"/>
    </row>
    <row r="70" customFormat="false" ht="13.5" hidden="false" customHeight="false" outlineLevel="0" collapsed="false">
      <c r="B70" s="0"/>
      <c r="C70" s="95"/>
    </row>
    <row r="71" customFormat="false" ht="13.5" hidden="false" customHeight="false" outlineLevel="0" collapsed="false">
      <c r="B71" s="0"/>
      <c r="C71" s="95"/>
    </row>
    <row r="72" customFormat="false" ht="13.5" hidden="false" customHeight="false" outlineLevel="0" collapsed="false">
      <c r="B72" s="0"/>
      <c r="C72" s="95"/>
    </row>
    <row r="73" customFormat="false" ht="13.5" hidden="false" customHeight="false" outlineLevel="0" collapsed="false">
      <c r="B73" s="0"/>
      <c r="C73" s="95"/>
    </row>
    <row r="74" customFormat="false" ht="13.5" hidden="false" customHeight="false" outlineLevel="0" collapsed="false">
      <c r="B74" s="0"/>
      <c r="C74" s="95"/>
    </row>
    <row r="75" customFormat="false" ht="13.5" hidden="false" customHeight="false" outlineLevel="0" collapsed="false">
      <c r="B75" s="0"/>
      <c r="C75" s="95"/>
    </row>
    <row r="76" customFormat="false" ht="13.5" hidden="false" customHeight="false" outlineLevel="0" collapsed="false">
      <c r="B76" s="0"/>
      <c r="C76" s="95"/>
    </row>
    <row r="77" customFormat="false" ht="13.5" hidden="false" customHeight="false" outlineLevel="0" collapsed="false">
      <c r="B77" s="0"/>
      <c r="C77" s="95"/>
    </row>
    <row r="78" customFormat="false" ht="13.5" hidden="false" customHeight="false" outlineLevel="0" collapsed="false">
      <c r="B78" s="0"/>
      <c r="C78" s="95"/>
    </row>
    <row r="79" customFormat="false" ht="13.5" hidden="false" customHeight="false" outlineLevel="0" collapsed="false">
      <c r="B79" s="0"/>
      <c r="C79" s="95"/>
    </row>
    <row r="80" customFormat="false" ht="13.5" hidden="false" customHeight="false" outlineLevel="0" collapsed="false">
      <c r="B80" s="0"/>
      <c r="C80" s="95"/>
    </row>
    <row r="81" customFormat="false" ht="13.5" hidden="false" customHeight="false" outlineLevel="0" collapsed="false">
      <c r="B81" s="0"/>
      <c r="C81" s="95"/>
    </row>
    <row r="82" customFormat="false" ht="13.5" hidden="false" customHeight="false" outlineLevel="0" collapsed="false">
      <c r="B82" s="0"/>
      <c r="C82" s="95"/>
    </row>
    <row r="83" customFormat="false" ht="13.5" hidden="false" customHeight="false" outlineLevel="0" collapsed="false">
      <c r="B83" s="0"/>
      <c r="C83" s="95"/>
    </row>
    <row r="84" customFormat="false" ht="13.5" hidden="false" customHeight="false" outlineLevel="0" collapsed="false">
      <c r="B84" s="0"/>
      <c r="C84" s="95"/>
    </row>
    <row r="85" customFormat="false" ht="13.5" hidden="false" customHeight="false" outlineLevel="0" collapsed="false">
      <c r="B85" s="0"/>
      <c r="C85" s="95"/>
    </row>
    <row r="86" customFormat="false" ht="13.5" hidden="false" customHeight="false" outlineLevel="0" collapsed="false">
      <c r="B86" s="0"/>
      <c r="C86" s="95"/>
    </row>
    <row r="87" customFormat="false" ht="13.5" hidden="false" customHeight="false" outlineLevel="0" collapsed="false">
      <c r="B87" s="0"/>
      <c r="C87" s="95"/>
    </row>
    <row r="88" customFormat="false" ht="13.5" hidden="false" customHeight="false" outlineLevel="0" collapsed="false">
      <c r="B88" s="0"/>
      <c r="C88" s="95"/>
    </row>
    <row r="89" customFormat="false" ht="13.5" hidden="false" customHeight="false" outlineLevel="0" collapsed="false">
      <c r="B89" s="0"/>
      <c r="C89" s="95"/>
    </row>
    <row r="90" customFormat="false" ht="13.5" hidden="false" customHeight="false" outlineLevel="0" collapsed="false">
      <c r="B90" s="0"/>
      <c r="C90" s="95"/>
    </row>
    <row r="91" customFormat="false" ht="13.5" hidden="false" customHeight="false" outlineLevel="0" collapsed="false">
      <c r="B91" s="0"/>
      <c r="C91" s="95"/>
    </row>
    <row r="92" customFormat="false" ht="13.5" hidden="false" customHeight="false" outlineLevel="0" collapsed="false">
      <c r="B92" s="0"/>
      <c r="C92" s="95"/>
    </row>
    <row r="93" customFormat="false" ht="13.5" hidden="false" customHeight="false" outlineLevel="0" collapsed="false">
      <c r="B93" s="0"/>
      <c r="C93" s="95"/>
    </row>
    <row r="94" customFormat="false" ht="13.5" hidden="false" customHeight="false" outlineLevel="0" collapsed="false">
      <c r="B94" s="0"/>
      <c r="C94" s="95"/>
    </row>
    <row r="95" customFormat="false" ht="13.5" hidden="false" customHeight="false" outlineLevel="0" collapsed="false">
      <c r="B95" s="0"/>
      <c r="C95" s="95"/>
    </row>
    <row r="96" customFormat="false" ht="13.5" hidden="false" customHeight="false" outlineLevel="0" collapsed="false">
      <c r="B96" s="0"/>
      <c r="C96" s="95"/>
    </row>
    <row r="97" customFormat="false" ht="13.5" hidden="false" customHeight="false" outlineLevel="0" collapsed="false">
      <c r="B97" s="0"/>
      <c r="C97" s="95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  <row r="109" customFormat="false" ht="13.5" hidden="false" customHeight="false" outlineLevel="0" collapsed="false">
      <c r="B109" s="0"/>
    </row>
    <row r="110" customFormat="false" ht="13.5" hidden="false" customHeight="false" outlineLevel="0" collapsed="false">
      <c r="B110" s="0"/>
    </row>
    <row r="111" customFormat="false" ht="13.5" hidden="false" customHeight="false" outlineLevel="0" collapsed="false">
      <c r="B111" s="0"/>
    </row>
    <row r="112" customFormat="false" ht="13.5" hidden="false" customHeight="false" outlineLevel="0" collapsed="false">
      <c r="B112" s="0"/>
    </row>
    <row r="113" customFormat="false" ht="13.5" hidden="false" customHeight="false" outlineLevel="0" collapsed="false">
      <c r="B113" s="0"/>
    </row>
    <row r="114" customFormat="false" ht="13.5" hidden="false" customHeight="false" outlineLevel="0" collapsed="false">
      <c r="B114" s="0"/>
    </row>
    <row r="115" customFormat="false" ht="13.5" hidden="false" customHeight="false" outlineLevel="0" collapsed="false">
      <c r="B115" s="0"/>
    </row>
    <row r="116" customFormat="false" ht="13.5" hidden="false" customHeight="false" outlineLevel="0" collapsed="false">
      <c r="B116" s="0"/>
    </row>
    <row r="117" customFormat="false" ht="13.5" hidden="false" customHeight="false" outlineLevel="0" collapsed="false">
      <c r="B117" s="0"/>
    </row>
    <row r="118" customFormat="false" ht="13.5" hidden="false" customHeight="false" outlineLevel="0" collapsed="false">
      <c r="B118" s="0"/>
    </row>
    <row r="119" customFormat="false" ht="13.5" hidden="false" customHeight="false" outlineLevel="0" collapsed="false">
      <c r="B119" s="0"/>
    </row>
    <row r="120" customFormat="false" ht="13.5" hidden="false" customHeight="false" outlineLevel="0" collapsed="false">
      <c r="B120" s="0"/>
    </row>
    <row r="121" customFormat="false" ht="13.5" hidden="false" customHeight="false" outlineLevel="0" collapsed="false">
      <c r="B121" s="0"/>
    </row>
    <row r="122" customFormat="false" ht="13.5" hidden="false" customHeight="false" outlineLevel="0" collapsed="false">
      <c r="B122" s="0"/>
    </row>
    <row r="123" customFormat="false" ht="13.5" hidden="false" customHeight="false" outlineLevel="0" collapsed="false">
      <c r="B123" s="0"/>
    </row>
    <row r="124" customFormat="false" ht="13.5" hidden="false" customHeight="false" outlineLevel="0" collapsed="false">
      <c r="B124" s="0"/>
    </row>
    <row r="125" customFormat="false" ht="13.5" hidden="false" customHeight="false" outlineLevel="0" collapsed="false">
      <c r="B125" s="0"/>
    </row>
    <row r="126" customFormat="false" ht="13.5" hidden="false" customHeight="false" outlineLevel="0" collapsed="false">
      <c r="B126" s="0"/>
    </row>
    <row r="127" customFormat="false" ht="13.5" hidden="false" customHeight="false" outlineLevel="0" collapsed="false">
      <c r="B127" s="0"/>
    </row>
    <row r="128" customFormat="false" ht="13.5" hidden="false" customHeight="false" outlineLevel="0" collapsed="false">
      <c r="B128" s="0"/>
    </row>
    <row r="129" customFormat="false" ht="13.5" hidden="false" customHeight="false" outlineLevel="0" collapsed="false">
      <c r="B129" s="0"/>
    </row>
    <row r="130" customFormat="false" ht="13.5" hidden="false" customHeight="false" outlineLevel="0" collapsed="false">
      <c r="B130" s="0"/>
    </row>
    <row r="131" customFormat="false" ht="13.5" hidden="false" customHeight="false" outlineLevel="0" collapsed="false">
      <c r="B131" s="0"/>
    </row>
    <row r="132" customFormat="false" ht="13.5" hidden="false" customHeight="false" outlineLevel="0" collapsed="false">
      <c r="B132" s="0"/>
    </row>
    <row r="133" customFormat="false" ht="13.5" hidden="false" customHeight="false" outlineLevel="0" collapsed="false">
      <c r="B133" s="0"/>
    </row>
    <row r="134" customFormat="false" ht="13.5" hidden="false" customHeight="false" outlineLevel="0" collapsed="false">
      <c r="B134" s="0"/>
    </row>
    <row r="135" customFormat="false" ht="13.5" hidden="false" customHeight="false" outlineLevel="0" collapsed="false">
      <c r="B135" s="0"/>
    </row>
    <row r="136" customFormat="false" ht="13.5" hidden="false" customHeight="false" outlineLevel="0" collapsed="false">
      <c r="B136" s="0"/>
    </row>
    <row r="137" customFormat="false" ht="13.5" hidden="false" customHeight="false" outlineLevel="0" collapsed="false">
      <c r="B137" s="0"/>
    </row>
    <row r="138" customFormat="false" ht="13.5" hidden="false" customHeight="false" outlineLevel="0" collapsed="false">
      <c r="B138" s="0"/>
    </row>
    <row r="139" customFormat="false" ht="13.5" hidden="false" customHeight="false" outlineLevel="0" collapsed="false">
      <c r="B139" s="0"/>
    </row>
    <row r="140" customFormat="false" ht="13.5" hidden="false" customHeight="false" outlineLevel="0" collapsed="false">
      <c r="B140" s="0"/>
    </row>
    <row r="141" customFormat="false" ht="13.5" hidden="false" customHeight="false" outlineLevel="0" collapsed="false">
      <c r="B141" s="0"/>
    </row>
    <row r="142" customFormat="false" ht="13.5" hidden="false" customHeight="false" outlineLevel="0" collapsed="false">
      <c r="B142" s="0"/>
    </row>
    <row r="143" customFormat="false" ht="13.5" hidden="false" customHeight="false" outlineLevel="0" collapsed="false">
      <c r="B143" s="0"/>
    </row>
    <row r="144" customFormat="false" ht="13.5" hidden="false" customHeight="false" outlineLevel="0" collapsed="false">
      <c r="B144" s="0"/>
    </row>
    <row r="145" customFormat="false" ht="13.5" hidden="false" customHeight="false" outlineLevel="0" collapsed="false">
      <c r="B145" s="0"/>
    </row>
    <row r="146" customFormat="false" ht="13.5" hidden="false" customHeight="false" outlineLevel="0" collapsed="false">
      <c r="B146" s="0"/>
    </row>
    <row r="200" customFormat="false" ht="13.5" hidden="false" customHeight="false" outlineLevel="0" collapsed="false">
      <c r="N200" s="96"/>
      <c r="O200" s="97"/>
    </row>
    <row r="201" customFormat="false" ht="13.5" hidden="false" customHeight="false" outlineLevel="0" collapsed="false">
      <c r="M201" s="98"/>
      <c r="N201" s="96"/>
      <c r="O201" s="97"/>
    </row>
    <row r="202" customFormat="false" ht="13.5" hidden="false" customHeight="false" outlineLevel="0" collapsed="false">
      <c r="M202" s="98"/>
      <c r="N202" s="96"/>
      <c r="O202" s="97"/>
    </row>
    <row r="203" customFormat="false" ht="13.5" hidden="false" customHeight="false" outlineLevel="0" collapsed="false">
      <c r="M203" s="98"/>
      <c r="N203" s="96"/>
      <c r="O203" s="97"/>
    </row>
    <row r="204" customFormat="false" ht="13.5" hidden="false" customHeight="false" outlineLevel="0" collapsed="false">
      <c r="M204" s="98"/>
      <c r="N204" s="96"/>
      <c r="O204" s="97"/>
    </row>
    <row r="205" customFormat="false" ht="13.5" hidden="false" customHeight="false" outlineLevel="0" collapsed="false">
      <c r="M205" s="98"/>
    </row>
  </sheetData>
  <mergeCells count="4">
    <mergeCell ref="A1:M1"/>
    <mergeCell ref="B3:B5"/>
    <mergeCell ref="C3:C5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0" width="10.62"/>
    <col collapsed="false" customWidth="false" hidden="false" outlineLevel="0" max="10" min="5" style="1" width="8.99"/>
    <col collapsed="false" customWidth="true" hidden="false" outlineLevel="0" max="11" min="11" style="0" width="1.62"/>
    <col collapsed="false" customWidth="true" hidden="false" outlineLevel="0" max="12" min="12" style="0" width="15.62"/>
  </cols>
  <sheetData>
    <row r="1" customFormat="false" ht="17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</row>
    <row r="3" customFormat="false" ht="13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7" t="s">
        <v>10</v>
      </c>
      <c r="J3" s="18" t="s">
        <v>11</v>
      </c>
    </row>
    <row r="4" customFormat="false" ht="13.5" hidden="false" customHeight="false" outlineLevel="0" collapsed="false">
      <c r="A4" s="8"/>
      <c r="B4" s="9"/>
      <c r="C4" s="10"/>
      <c r="D4" s="19"/>
      <c r="E4" s="20" t="s">
        <v>12</v>
      </c>
      <c r="F4" s="20" t="s">
        <v>114</v>
      </c>
      <c r="G4" s="21" t="s">
        <v>115</v>
      </c>
      <c r="H4" s="22" t="s">
        <v>114</v>
      </c>
      <c r="I4" s="24" t="s">
        <v>12</v>
      </c>
      <c r="J4" s="18"/>
    </row>
    <row r="5" customFormat="false" ht="14.25" hidden="false" customHeight="false" outlineLevel="0" collapsed="false">
      <c r="A5" s="8"/>
      <c r="B5" s="9"/>
      <c r="C5" s="10"/>
      <c r="D5" s="25" t="s">
        <v>17</v>
      </c>
      <c r="E5" s="26" t="s">
        <v>116</v>
      </c>
      <c r="F5" s="27" t="s">
        <v>117</v>
      </c>
      <c r="G5" s="28" t="s">
        <v>118</v>
      </c>
      <c r="H5" s="29" t="s">
        <v>119</v>
      </c>
      <c r="I5" s="31" t="s">
        <v>120</v>
      </c>
      <c r="J5" s="32" t="n">
        <v>0.5625</v>
      </c>
    </row>
    <row r="6" customFormat="false" ht="13.5" hidden="false" customHeight="false" outlineLevel="0" collapsed="false">
      <c r="A6" s="8"/>
      <c r="B6" s="21" t="n">
        <v>1</v>
      </c>
      <c r="C6" s="33" t="s">
        <v>25</v>
      </c>
      <c r="D6" s="34" t="s">
        <v>26</v>
      </c>
      <c r="E6" s="35" t="n">
        <v>0.291666666666667</v>
      </c>
      <c r="F6" s="36" t="n">
        <v>0.327777777777778</v>
      </c>
      <c r="G6" s="35" t="n">
        <v>0.43125</v>
      </c>
      <c r="H6" s="37" t="n">
        <v>0.534027777777778</v>
      </c>
      <c r="I6" s="99" t="n">
        <v>0.578472222222222</v>
      </c>
      <c r="J6" s="100" t="n">
        <v>0.286805555555556</v>
      </c>
    </row>
    <row r="7" customFormat="false" ht="13.5" hidden="false" customHeight="false" outlineLevel="0" collapsed="false">
      <c r="A7" s="8"/>
      <c r="B7" s="41" t="n">
        <v>2</v>
      </c>
      <c r="C7" s="42" t="s">
        <v>27</v>
      </c>
      <c r="D7" s="43" t="s">
        <v>28</v>
      </c>
      <c r="E7" s="35" t="n">
        <v>0.291666666666667</v>
      </c>
      <c r="F7" s="44" t="n">
        <v>0.327777777777778</v>
      </c>
      <c r="G7" s="45" t="n">
        <v>0.43125</v>
      </c>
      <c r="H7" s="46" t="n">
        <v>0.533333333333333</v>
      </c>
      <c r="I7" s="46" t="n">
        <v>0.578472222222222</v>
      </c>
      <c r="J7" s="101" t="n">
        <v>0.286805555555556</v>
      </c>
    </row>
    <row r="8" customFormat="false" ht="13.5" hidden="false" customHeight="false" outlineLevel="0" collapsed="false">
      <c r="A8" s="8"/>
      <c r="B8" s="49" t="n">
        <v>3</v>
      </c>
      <c r="C8" s="42" t="s">
        <v>29</v>
      </c>
      <c r="D8" s="43" t="s">
        <v>30</v>
      </c>
      <c r="E8" s="35" t="n">
        <v>0.291666666666667</v>
      </c>
      <c r="F8" s="44" t="n">
        <v>0.344444444444445</v>
      </c>
      <c r="G8" s="45" t="n">
        <v>0.491666666666667</v>
      </c>
      <c r="H8" s="46" t="n">
        <v>0.663194444444444</v>
      </c>
      <c r="I8" s="46" t="n">
        <v>0.747916666666667</v>
      </c>
      <c r="J8" s="102" t="n">
        <v>0.45625</v>
      </c>
    </row>
    <row r="9" customFormat="false" ht="13.5" hidden="false" customHeight="false" outlineLevel="0" collapsed="false">
      <c r="A9" s="8"/>
      <c r="B9" s="49" t="n">
        <v>4</v>
      </c>
      <c r="C9" s="51" t="s">
        <v>31</v>
      </c>
      <c r="D9" s="43" t="s">
        <v>32</v>
      </c>
      <c r="E9" s="35" t="n">
        <v>0.291666666666667</v>
      </c>
      <c r="F9" s="44" t="n">
        <v>0.343055555555556</v>
      </c>
      <c r="G9" s="45" t="n">
        <v>0.499305555555556</v>
      </c>
      <c r="H9" s="46" t="n">
        <v>0.661111111111111</v>
      </c>
      <c r="I9" s="46" t="n">
        <v>0.730555555555556</v>
      </c>
      <c r="J9" s="103" t="n">
        <v>0.438888888888889</v>
      </c>
    </row>
    <row r="10" customFormat="false" ht="13.5" hidden="false" customHeight="false" outlineLevel="0" collapsed="false">
      <c r="A10" s="8"/>
      <c r="B10" s="49" t="n">
        <v>5</v>
      </c>
      <c r="C10" s="42" t="s">
        <v>33</v>
      </c>
      <c r="D10" s="43" t="s">
        <v>34</v>
      </c>
      <c r="E10" s="35" t="n">
        <v>0.291666666666667</v>
      </c>
      <c r="F10" s="44" t="n">
        <v>0.329166666666667</v>
      </c>
      <c r="G10" s="45" t="n">
        <v>0.440972222222222</v>
      </c>
      <c r="H10" s="46" t="n">
        <v>0.563888888888889</v>
      </c>
      <c r="I10" s="46" t="n">
        <v>0.613194444444445</v>
      </c>
      <c r="J10" s="103" t="n">
        <v>0.321527777777778</v>
      </c>
    </row>
    <row r="11" customFormat="false" ht="13.5" hidden="false" customHeight="false" outlineLevel="0" collapsed="false">
      <c r="A11" s="8"/>
      <c r="B11" s="49" t="n">
        <v>6</v>
      </c>
      <c r="C11" s="42" t="s">
        <v>121</v>
      </c>
      <c r="D11" s="43" t="s">
        <v>122</v>
      </c>
      <c r="E11" s="35" t="n">
        <v>0.291666666666667</v>
      </c>
      <c r="F11" s="44" t="n">
        <v>0.328472222222222</v>
      </c>
      <c r="G11" s="45" t="n">
        <v>0.451388888888889</v>
      </c>
      <c r="H11" s="46" t="n">
        <v>0.580555555555556</v>
      </c>
      <c r="I11" s="46" t="n">
        <v>0.634027777777778</v>
      </c>
      <c r="J11" s="103" t="n">
        <v>0.342361111111111</v>
      </c>
    </row>
    <row r="12" customFormat="false" ht="13.5" hidden="false" customHeight="false" outlineLevel="0" collapsed="false">
      <c r="A12" s="8"/>
      <c r="B12" s="49" t="n">
        <v>7</v>
      </c>
      <c r="C12" s="42" t="s">
        <v>35</v>
      </c>
      <c r="D12" s="53" t="s">
        <v>36</v>
      </c>
      <c r="E12" s="35" t="n">
        <v>0.291666666666667</v>
      </c>
      <c r="F12" s="44" t="n">
        <v>0.348611111111111</v>
      </c>
      <c r="G12" s="45" t="n">
        <v>0.504166666666667</v>
      </c>
      <c r="H12" s="46" t="n">
        <v>0.641666666666667</v>
      </c>
      <c r="I12" s="46" t="n">
        <v>0.702777777777778</v>
      </c>
      <c r="J12" s="103" t="n">
        <v>0.411111111111111</v>
      </c>
    </row>
    <row r="13" customFormat="false" ht="13.5" hidden="false" customHeight="false" outlineLevel="0" collapsed="false">
      <c r="A13" s="8"/>
      <c r="B13" s="49" t="n">
        <v>8</v>
      </c>
      <c r="C13" s="42" t="s">
        <v>37</v>
      </c>
      <c r="D13" s="43" t="s">
        <v>38</v>
      </c>
      <c r="E13" s="35" t="n">
        <v>0.291666666666667</v>
      </c>
      <c r="F13" s="44" t="n">
        <v>0.338888888888889</v>
      </c>
      <c r="G13" s="45" t="n">
        <v>0.463888888888889</v>
      </c>
      <c r="H13" s="46" t="n">
        <v>0.606944444444444</v>
      </c>
      <c r="I13" s="46" t="n">
        <v>0.667361111111111</v>
      </c>
      <c r="J13" s="103" t="n">
        <v>0.375694444444445</v>
      </c>
    </row>
    <row r="14" customFormat="false" ht="13.5" hidden="false" customHeight="false" outlineLevel="0" collapsed="false">
      <c r="A14" s="8"/>
      <c r="B14" s="21" t="n">
        <v>9</v>
      </c>
      <c r="C14" s="42" t="s">
        <v>123</v>
      </c>
      <c r="D14" s="43" t="s">
        <v>124</v>
      </c>
      <c r="E14" s="35" t="s">
        <v>47</v>
      </c>
      <c r="F14" s="44"/>
      <c r="G14" s="45"/>
      <c r="H14" s="46"/>
      <c r="I14" s="46"/>
      <c r="J14" s="103"/>
    </row>
    <row r="15" customFormat="false" ht="13.5" hidden="false" customHeight="false" outlineLevel="0" collapsed="false">
      <c r="A15" s="8"/>
      <c r="B15" s="54" t="n">
        <v>10</v>
      </c>
      <c r="C15" s="55" t="s">
        <v>39</v>
      </c>
      <c r="D15" s="43" t="s">
        <v>40</v>
      </c>
      <c r="E15" s="35" t="n">
        <v>0.291666666666667</v>
      </c>
      <c r="F15" s="36" t="n">
        <v>0.345138888888889</v>
      </c>
      <c r="G15" s="35" t="n">
        <v>0.478472222222222</v>
      </c>
      <c r="H15" s="46" t="n">
        <v>0.610416666666667</v>
      </c>
      <c r="I15" s="46" t="n">
        <v>0.671527777777778</v>
      </c>
      <c r="J15" s="103" t="n">
        <v>0.379861111111111</v>
      </c>
    </row>
    <row r="16" customFormat="false" ht="13.5" hidden="false" customHeight="false" outlineLevel="0" collapsed="false">
      <c r="A16" s="8"/>
      <c r="B16" s="54" t="n">
        <v>11</v>
      </c>
      <c r="C16" s="57" t="s">
        <v>41</v>
      </c>
      <c r="D16" s="43" t="s">
        <v>42</v>
      </c>
      <c r="E16" s="35" t="n">
        <v>0.291666666666667</v>
      </c>
      <c r="F16" s="44" t="n">
        <v>0.347222222222222</v>
      </c>
      <c r="G16" s="45" t="n">
        <v>0.502777777777778</v>
      </c>
      <c r="H16" s="46" t="n">
        <v>0.675694444444444</v>
      </c>
      <c r="I16" s="46" t="n">
        <v>0.747916666666667</v>
      </c>
      <c r="J16" s="104" t="n">
        <v>0.45625</v>
      </c>
    </row>
    <row r="17" customFormat="false" ht="13.5" hidden="false" customHeight="false" outlineLevel="0" collapsed="false">
      <c r="A17" s="8"/>
      <c r="B17" s="54" t="n">
        <v>12</v>
      </c>
      <c r="C17" s="105" t="s">
        <v>125</v>
      </c>
      <c r="D17" s="106" t="s">
        <v>126</v>
      </c>
      <c r="E17" s="35" t="n">
        <v>0.291666666666667</v>
      </c>
      <c r="F17" s="44" t="n">
        <v>0.342361111111111</v>
      </c>
      <c r="G17" s="45" t="n">
        <v>0.499305555555556</v>
      </c>
      <c r="H17" s="46" t="n">
        <v>0.661111111111111</v>
      </c>
      <c r="I17" s="46" t="n">
        <v>0.730555555555556</v>
      </c>
      <c r="J17" s="107" t="n">
        <v>0.438888888888889</v>
      </c>
    </row>
    <row r="18" customFormat="false" ht="13.5" hidden="false" customHeight="false" outlineLevel="0" collapsed="false">
      <c r="A18" s="8"/>
      <c r="B18" s="49" t="n">
        <v>13</v>
      </c>
      <c r="C18" s="42" t="s">
        <v>43</v>
      </c>
      <c r="D18" s="43" t="s">
        <v>44</v>
      </c>
      <c r="E18" s="35" t="n">
        <v>0.291666666666667</v>
      </c>
      <c r="F18" s="44" t="n">
        <v>0.343055555555556</v>
      </c>
      <c r="G18" s="45" t="n">
        <v>0.492361111111111</v>
      </c>
      <c r="H18" s="46" t="n">
        <v>0.663888888888889</v>
      </c>
      <c r="I18" s="46" t="n">
        <v>0.747916666666667</v>
      </c>
      <c r="J18" s="103" t="n">
        <v>0.45625</v>
      </c>
    </row>
    <row r="19" customFormat="false" ht="13.5" hidden="false" customHeight="false" outlineLevel="0" collapsed="false">
      <c r="A19" s="8"/>
      <c r="B19" s="49" t="n">
        <v>14</v>
      </c>
      <c r="C19" s="42" t="s">
        <v>127</v>
      </c>
      <c r="D19" s="43" t="s">
        <v>128</v>
      </c>
      <c r="E19" s="35" t="s">
        <v>47</v>
      </c>
      <c r="F19" s="44"/>
      <c r="G19" s="45"/>
      <c r="H19" s="46"/>
      <c r="I19" s="46"/>
      <c r="J19" s="103"/>
    </row>
    <row r="20" customFormat="false" ht="13.5" hidden="false" customHeight="false" outlineLevel="0" collapsed="false">
      <c r="A20" s="8"/>
      <c r="B20" s="49" t="n">
        <v>15</v>
      </c>
      <c r="C20" s="59" t="s">
        <v>45</v>
      </c>
      <c r="D20" s="60" t="s">
        <v>46</v>
      </c>
      <c r="E20" s="35" t="n">
        <v>0.291666666666667</v>
      </c>
      <c r="F20" s="44" t="n">
        <v>0.347916666666667</v>
      </c>
      <c r="G20" s="45" t="n">
        <v>0.484027777777778</v>
      </c>
      <c r="H20" s="46" t="n">
        <v>0.647916666666667</v>
      </c>
      <c r="I20" s="46" t="n">
        <v>0.711111111111111</v>
      </c>
      <c r="J20" s="102" t="n">
        <v>0.419444444444444</v>
      </c>
      <c r="L20" s="63"/>
    </row>
    <row r="21" customFormat="false" ht="13.5" hidden="false" customHeight="false" outlineLevel="0" collapsed="false">
      <c r="A21" s="8"/>
      <c r="B21" s="49" t="n">
        <v>16</v>
      </c>
      <c r="C21" s="42" t="s">
        <v>48</v>
      </c>
      <c r="D21" s="60" t="s">
        <v>49</v>
      </c>
      <c r="E21" s="35" t="n">
        <v>0.291666666666667</v>
      </c>
      <c r="F21" s="44" t="n">
        <v>0.328472222222222</v>
      </c>
      <c r="G21" s="45" t="n">
        <v>0.443055555555556</v>
      </c>
      <c r="H21" s="46" t="n">
        <v>0.560416666666667</v>
      </c>
      <c r="I21" s="46" t="n">
        <v>0.6125</v>
      </c>
      <c r="J21" s="107" t="n">
        <v>0.320833333333333</v>
      </c>
    </row>
    <row r="22" customFormat="false" ht="13.5" hidden="false" customHeight="false" outlineLevel="0" collapsed="false">
      <c r="A22" s="8"/>
      <c r="B22" s="49" t="n">
        <v>17</v>
      </c>
      <c r="C22" s="42" t="s">
        <v>129</v>
      </c>
      <c r="D22" s="108" t="s">
        <v>130</v>
      </c>
      <c r="E22" s="35" t="n">
        <v>0.291666666666667</v>
      </c>
      <c r="F22" s="44" t="n">
        <v>0.348611111111111</v>
      </c>
      <c r="G22" s="45" t="n">
        <v>0.518055555555556</v>
      </c>
      <c r="H22" s="46" t="n">
        <v>0.686111111111111</v>
      </c>
      <c r="I22" s="46" t="n">
        <v>0.761111111111111</v>
      </c>
      <c r="J22" s="103" t="n">
        <v>0.469444444444445</v>
      </c>
    </row>
    <row r="23" customFormat="false" ht="13.5" hidden="false" customHeight="false" outlineLevel="0" collapsed="false">
      <c r="A23" s="8"/>
      <c r="B23" s="49" t="n">
        <v>18</v>
      </c>
      <c r="C23" s="42" t="s">
        <v>131</v>
      </c>
      <c r="D23" s="43" t="s">
        <v>132</v>
      </c>
      <c r="E23" s="35" t="n">
        <v>0.291666666666667</v>
      </c>
      <c r="F23" s="44" t="n">
        <v>0.34375</v>
      </c>
      <c r="G23" s="45" t="n">
        <v>0.470833333333333</v>
      </c>
      <c r="H23" s="46" t="n">
        <v>0.624305555555556</v>
      </c>
      <c r="I23" s="46" t="n">
        <v>0.697916666666667</v>
      </c>
      <c r="J23" s="103" t="n">
        <v>0.40625</v>
      </c>
    </row>
    <row r="24" customFormat="false" ht="13.5" hidden="false" customHeight="false" outlineLevel="0" collapsed="false">
      <c r="A24" s="8"/>
      <c r="B24" s="49" t="n">
        <v>19</v>
      </c>
      <c r="C24" s="42" t="s">
        <v>50</v>
      </c>
      <c r="D24" s="43" t="s">
        <v>51</v>
      </c>
      <c r="E24" s="35" t="n">
        <v>0.291666666666667</v>
      </c>
      <c r="F24" s="44" t="n">
        <v>0.347222222222222</v>
      </c>
      <c r="G24" s="45" t="n">
        <v>0.476388888888889</v>
      </c>
      <c r="H24" s="46" t="n">
        <v>0.625694444444444</v>
      </c>
      <c r="I24" s="46" t="n">
        <v>0.702777777777778</v>
      </c>
      <c r="J24" s="103" t="n">
        <v>0.411111111111111</v>
      </c>
    </row>
    <row r="25" customFormat="false" ht="13.5" hidden="false" customHeight="false" outlineLevel="0" collapsed="false">
      <c r="A25" s="8"/>
      <c r="B25" s="65" t="n">
        <v>20</v>
      </c>
      <c r="C25" s="70" t="s">
        <v>31</v>
      </c>
      <c r="D25" s="60" t="s">
        <v>133</v>
      </c>
      <c r="E25" s="35" t="n">
        <v>0.291666666666667</v>
      </c>
      <c r="F25" s="71" t="n">
        <v>0.345138888888889</v>
      </c>
      <c r="G25" s="72" t="n">
        <v>0.503472222222222</v>
      </c>
      <c r="H25" s="46" t="n">
        <v>0.664583333333333</v>
      </c>
      <c r="I25" s="46" t="n">
        <v>0.728472222222222</v>
      </c>
      <c r="J25" s="103" t="n">
        <v>0.436805555555556</v>
      </c>
    </row>
    <row r="26" customFormat="false" ht="13.5" hidden="false" customHeight="false" outlineLevel="0" collapsed="false">
      <c r="A26" s="8"/>
      <c r="B26" s="54" t="n">
        <v>21</v>
      </c>
      <c r="C26" s="57" t="s">
        <v>134</v>
      </c>
      <c r="D26" s="43" t="s">
        <v>135</v>
      </c>
      <c r="E26" s="35" t="n">
        <v>0.291666666666667</v>
      </c>
      <c r="F26" s="44" t="n">
        <v>0.336805555555556</v>
      </c>
      <c r="G26" s="45" t="n">
        <v>0.482638888888889</v>
      </c>
      <c r="H26" s="46" t="n">
        <v>0.638194444444444</v>
      </c>
      <c r="I26" s="46" t="n">
        <v>0.697916666666667</v>
      </c>
      <c r="J26" s="103" t="n">
        <v>0.40625</v>
      </c>
    </row>
    <row r="27" customFormat="false" ht="13.5" hidden="false" customHeight="false" outlineLevel="0" collapsed="false">
      <c r="A27" s="8"/>
      <c r="B27" s="54" t="n">
        <v>22</v>
      </c>
      <c r="C27" s="70" t="s">
        <v>31</v>
      </c>
      <c r="D27" s="43" t="s">
        <v>136</v>
      </c>
      <c r="E27" s="35" t="s">
        <v>47</v>
      </c>
      <c r="F27" s="44"/>
      <c r="G27" s="45"/>
      <c r="H27" s="46"/>
      <c r="I27" s="46"/>
      <c r="J27" s="107"/>
    </row>
    <row r="28" customFormat="false" ht="13.5" hidden="false" customHeight="false" outlineLevel="0" collapsed="false">
      <c r="B28" s="54" t="n">
        <v>23</v>
      </c>
      <c r="C28" s="57" t="s">
        <v>137</v>
      </c>
      <c r="D28" s="43" t="s">
        <v>138</v>
      </c>
      <c r="E28" s="35" t="n">
        <v>0.291666666666667</v>
      </c>
      <c r="F28" s="44" t="n">
        <v>0.34375</v>
      </c>
      <c r="G28" s="45" t="n">
        <v>0.485416666666667</v>
      </c>
      <c r="H28" s="46" t="n">
        <v>0.647222222222222</v>
      </c>
      <c r="I28" s="46" t="n">
        <v>0.711111111111111</v>
      </c>
      <c r="J28" s="103" t="n">
        <v>0.419444444444444</v>
      </c>
    </row>
    <row r="29" customFormat="false" ht="13.5" hidden="false" customHeight="false" outlineLevel="0" collapsed="false">
      <c r="B29" s="54" t="n">
        <v>24</v>
      </c>
      <c r="C29" s="66" t="s">
        <v>139</v>
      </c>
      <c r="D29" s="53" t="s">
        <v>140</v>
      </c>
      <c r="E29" s="35" t="s">
        <v>47</v>
      </c>
      <c r="F29" s="44"/>
      <c r="G29" s="45"/>
      <c r="H29" s="46"/>
      <c r="I29" s="46"/>
      <c r="J29" s="103"/>
    </row>
    <row r="30" customFormat="false" ht="13.5" hidden="false" customHeight="false" outlineLevel="0" collapsed="false">
      <c r="B30" s="54" t="n">
        <v>25</v>
      </c>
      <c r="C30" s="70" t="s">
        <v>31</v>
      </c>
      <c r="D30" s="53" t="s">
        <v>53</v>
      </c>
      <c r="E30" s="35" t="n">
        <v>0.291666666666667</v>
      </c>
      <c r="F30" s="44" t="n">
        <v>0.327777777777778</v>
      </c>
      <c r="G30" s="45" t="n">
        <v>0.438888888888889</v>
      </c>
      <c r="H30" s="46" t="n">
        <v>0.552083333333333</v>
      </c>
      <c r="I30" s="46" t="n">
        <v>0.603472222222222</v>
      </c>
      <c r="J30" s="104" t="n">
        <v>0.311805555555556</v>
      </c>
    </row>
    <row r="31" customFormat="false" ht="13.5" hidden="false" customHeight="false" outlineLevel="0" collapsed="false">
      <c r="B31" s="54" t="n">
        <v>26</v>
      </c>
      <c r="C31" s="57" t="s">
        <v>141</v>
      </c>
      <c r="D31" s="53" t="s">
        <v>142</v>
      </c>
      <c r="E31" s="35" t="n">
        <v>0.291666666666667</v>
      </c>
      <c r="F31" s="44" t="n">
        <v>0.35625</v>
      </c>
      <c r="G31" s="45" t="n">
        <v>0.554166666666667</v>
      </c>
      <c r="H31" s="46" t="n">
        <v>0.750694444444444</v>
      </c>
      <c r="I31" s="46" t="n">
        <v>0.852083333333333</v>
      </c>
      <c r="J31" s="107" t="n">
        <v>0.560416666666667</v>
      </c>
    </row>
    <row r="32" customFormat="false" ht="13.5" hidden="false" customHeight="false" outlineLevel="0" collapsed="false">
      <c r="B32" s="54" t="n">
        <v>27</v>
      </c>
      <c r="C32" s="57" t="s">
        <v>143</v>
      </c>
      <c r="D32" s="53" t="s">
        <v>144</v>
      </c>
      <c r="E32" s="35" t="s">
        <v>47</v>
      </c>
      <c r="F32" s="44"/>
      <c r="G32" s="45"/>
      <c r="H32" s="46"/>
      <c r="I32" s="46"/>
      <c r="J32" s="103"/>
    </row>
    <row r="33" customFormat="false" ht="13.5" hidden="false" customHeight="false" outlineLevel="0" collapsed="false">
      <c r="B33" s="54" t="n">
        <v>28</v>
      </c>
      <c r="C33" s="57" t="s">
        <v>145</v>
      </c>
      <c r="D33" s="53" t="s">
        <v>146</v>
      </c>
      <c r="E33" s="35" t="n">
        <v>0.291666666666667</v>
      </c>
      <c r="F33" s="44" t="n">
        <v>0.349305555555556</v>
      </c>
      <c r="G33" s="45" t="n">
        <v>0.501388888888889</v>
      </c>
      <c r="H33" s="46" t="n">
        <v>0.650694444444445</v>
      </c>
      <c r="I33" s="46" t="n">
        <v>0.713194444444445</v>
      </c>
      <c r="J33" s="103" t="n">
        <v>0.421527777777778</v>
      </c>
    </row>
    <row r="34" customFormat="false" ht="13.5" hidden="false" customHeight="false" outlineLevel="0" collapsed="false">
      <c r="B34" s="54" t="n">
        <v>29</v>
      </c>
      <c r="C34" s="57" t="s">
        <v>54</v>
      </c>
      <c r="D34" s="53" t="s">
        <v>55</v>
      </c>
      <c r="E34" s="35" t="n">
        <v>0.291666666666667</v>
      </c>
      <c r="F34" s="44" t="n">
        <v>0.352083333333333</v>
      </c>
      <c r="G34" s="45" t="n">
        <v>0.49375</v>
      </c>
      <c r="H34" s="46" t="n">
        <v>0.654861111111111</v>
      </c>
      <c r="I34" s="46" t="n">
        <v>0.722916666666667</v>
      </c>
      <c r="J34" s="101" t="n">
        <v>0.43125</v>
      </c>
    </row>
    <row r="35" customFormat="false" ht="13.5" hidden="false" customHeight="false" outlineLevel="0" collapsed="false">
      <c r="B35" s="54" t="n">
        <v>30</v>
      </c>
      <c r="C35" s="57" t="s">
        <v>56</v>
      </c>
      <c r="D35" s="53" t="s">
        <v>57</v>
      </c>
      <c r="E35" s="35" t="n">
        <v>0.291666666666667</v>
      </c>
      <c r="F35" s="44" t="n">
        <v>0.336805555555556</v>
      </c>
      <c r="G35" s="45" t="n">
        <v>0.465277777777778</v>
      </c>
      <c r="H35" s="46" t="n">
        <v>0.605555555555556</v>
      </c>
      <c r="I35" s="46" t="n">
        <v>0.667361111111111</v>
      </c>
      <c r="J35" s="107" t="n">
        <v>0.375694444444445</v>
      </c>
    </row>
    <row r="36" customFormat="false" ht="13.5" hidden="false" customHeight="false" outlineLevel="0" collapsed="false">
      <c r="B36" s="54" t="n">
        <v>31</v>
      </c>
      <c r="C36" s="55" t="s">
        <v>147</v>
      </c>
      <c r="D36" s="53" t="s">
        <v>148</v>
      </c>
      <c r="E36" s="109" t="n">
        <v>0.291666666666667</v>
      </c>
      <c r="F36" s="44" t="n">
        <v>0.35</v>
      </c>
      <c r="G36" s="45" t="n">
        <v>0.522222222222222</v>
      </c>
      <c r="H36" s="46" t="n">
        <v>0.717361111111111</v>
      </c>
      <c r="I36" s="46" t="n">
        <v>0.813888888888889</v>
      </c>
      <c r="J36" s="101" t="n">
        <v>0.522222222222222</v>
      </c>
    </row>
    <row r="37" customFormat="false" ht="13.5" hidden="false" customHeight="false" outlineLevel="0" collapsed="false">
      <c r="B37" s="54" t="n">
        <v>32</v>
      </c>
      <c r="C37" s="57" t="s">
        <v>58</v>
      </c>
      <c r="D37" s="43" t="s">
        <v>59</v>
      </c>
      <c r="E37" s="109" t="n">
        <v>0.291666666666667</v>
      </c>
      <c r="F37" s="44" t="n">
        <v>0.346527777777778</v>
      </c>
      <c r="G37" s="45" t="n">
        <v>0.500694444444444</v>
      </c>
      <c r="H37" s="46" t="n">
        <v>0.670833333333333</v>
      </c>
      <c r="I37" s="46" t="n">
        <v>0.740972222222222</v>
      </c>
      <c r="J37" s="110" t="n">
        <v>0.449305555555556</v>
      </c>
    </row>
    <row r="38" customFormat="false" ht="13.5" hidden="false" customHeight="false" outlineLevel="0" collapsed="false">
      <c r="B38" s="54" t="n">
        <v>33</v>
      </c>
      <c r="C38" s="57" t="s">
        <v>60</v>
      </c>
      <c r="D38" s="43" t="s">
        <v>61</v>
      </c>
      <c r="E38" s="35" t="n">
        <v>0.291666666666667</v>
      </c>
      <c r="F38" s="44" t="n">
        <v>0.343055555555556</v>
      </c>
      <c r="G38" s="45" t="n">
        <v>0.479861111111111</v>
      </c>
      <c r="H38" s="46" t="n">
        <v>0.625</v>
      </c>
      <c r="I38" s="46" t="n">
        <v>0.685416666666667</v>
      </c>
      <c r="J38" s="107" t="n">
        <v>0.39375</v>
      </c>
    </row>
    <row r="39" customFormat="false" ht="13.5" hidden="false" customHeight="false" outlineLevel="0" collapsed="false">
      <c r="B39" s="54" t="n">
        <v>34</v>
      </c>
      <c r="C39" s="57" t="s">
        <v>60</v>
      </c>
      <c r="D39" s="43" t="s">
        <v>149</v>
      </c>
      <c r="E39" s="35" t="s">
        <v>47</v>
      </c>
      <c r="F39" s="44"/>
      <c r="G39" s="45"/>
      <c r="H39" s="46"/>
      <c r="I39" s="46"/>
      <c r="J39" s="101"/>
    </row>
    <row r="40" customFormat="false" ht="13.5" hidden="false" customHeight="false" outlineLevel="0" collapsed="false">
      <c r="B40" s="54" t="n">
        <v>35</v>
      </c>
      <c r="C40" s="70" t="s">
        <v>31</v>
      </c>
      <c r="D40" s="43" t="s">
        <v>150</v>
      </c>
      <c r="E40" s="35" t="n">
        <v>0.291666666666667</v>
      </c>
      <c r="F40" s="44" t="n">
        <v>0.350694444444444</v>
      </c>
      <c r="G40" s="45" t="n">
        <v>0.522916666666667</v>
      </c>
      <c r="H40" s="46" t="n">
        <v>0.716666666666667</v>
      </c>
      <c r="I40" s="46" t="n">
        <v>0.813888888888889</v>
      </c>
      <c r="J40" s="110" t="n">
        <v>0.522222222222222</v>
      </c>
    </row>
    <row r="41" customFormat="false" ht="13.5" hidden="false" customHeight="false" outlineLevel="0" collapsed="false">
      <c r="B41" s="54" t="n">
        <v>36</v>
      </c>
      <c r="C41" s="57" t="s">
        <v>62</v>
      </c>
      <c r="D41" s="43" t="s">
        <v>63</v>
      </c>
      <c r="E41" s="35" t="n">
        <v>0.291666666666667</v>
      </c>
      <c r="F41" s="44" t="n">
        <v>0.3375</v>
      </c>
      <c r="G41" s="45" t="n">
        <v>0.488194444444444</v>
      </c>
      <c r="H41" s="46" t="n">
        <v>0.634722222222222</v>
      </c>
      <c r="I41" s="46" t="n">
        <v>0.702777777777778</v>
      </c>
      <c r="J41" s="107" t="n">
        <v>0.411111111111111</v>
      </c>
    </row>
    <row r="42" customFormat="false" ht="13.5" hidden="false" customHeight="false" outlineLevel="0" collapsed="false">
      <c r="B42" s="54" t="n">
        <v>37</v>
      </c>
      <c r="C42" s="57" t="s">
        <v>151</v>
      </c>
      <c r="D42" s="43" t="s">
        <v>152</v>
      </c>
      <c r="E42" s="35" t="s">
        <v>47</v>
      </c>
      <c r="F42" s="44"/>
      <c r="G42" s="45"/>
      <c r="H42" s="46"/>
      <c r="I42" s="46"/>
      <c r="J42" s="101"/>
    </row>
    <row r="43" customFormat="false" ht="13.5" hidden="false" customHeight="false" outlineLevel="0" collapsed="false">
      <c r="B43" s="54" t="n">
        <v>38</v>
      </c>
      <c r="C43" s="57" t="s">
        <v>153</v>
      </c>
      <c r="D43" s="53" t="s">
        <v>154</v>
      </c>
      <c r="E43" s="35" t="n">
        <v>0.291666666666667</v>
      </c>
      <c r="F43" s="44" t="n">
        <v>0.347222222222222</v>
      </c>
      <c r="G43" s="45" t="n">
        <v>0.494444444444444</v>
      </c>
      <c r="H43" s="46" t="n">
        <v>0.649305555555556</v>
      </c>
      <c r="I43" s="46" t="n">
        <v>0.713194444444445</v>
      </c>
      <c r="J43" s="110" t="n">
        <v>0.421527777777778</v>
      </c>
    </row>
    <row r="44" customFormat="false" ht="13.5" hidden="false" customHeight="false" outlineLevel="0" collapsed="false">
      <c r="B44" s="54" t="n">
        <v>39</v>
      </c>
      <c r="C44" s="70" t="s">
        <v>31</v>
      </c>
      <c r="D44" s="43" t="s">
        <v>155</v>
      </c>
      <c r="E44" s="35" t="s">
        <v>47</v>
      </c>
      <c r="F44" s="44"/>
      <c r="G44" s="45"/>
      <c r="H44" s="46"/>
      <c r="I44" s="46"/>
      <c r="J44" s="107"/>
    </row>
    <row r="45" customFormat="false" ht="13.5" hidden="false" customHeight="false" outlineLevel="0" collapsed="false">
      <c r="A45" s="8"/>
      <c r="B45" s="54" t="n">
        <v>40</v>
      </c>
      <c r="C45" s="57" t="s">
        <v>64</v>
      </c>
      <c r="D45" s="43" t="s">
        <v>65</v>
      </c>
      <c r="E45" s="35" t="n">
        <v>0.291666666666667</v>
      </c>
      <c r="F45" s="44" t="n">
        <v>0.356944444444444</v>
      </c>
      <c r="G45" s="45" t="n">
        <v>0.513888888888889</v>
      </c>
      <c r="H45" s="46" t="n">
        <v>0.680555555555556</v>
      </c>
      <c r="I45" s="46" t="n">
        <v>0.752083333333333</v>
      </c>
      <c r="J45" s="101" t="n">
        <v>0.460416666666667</v>
      </c>
    </row>
    <row r="46" customFormat="false" ht="13.5" hidden="false" customHeight="false" outlineLevel="0" collapsed="false">
      <c r="A46" s="8"/>
      <c r="B46" s="54" t="n">
        <v>41</v>
      </c>
      <c r="C46" s="57" t="s">
        <v>156</v>
      </c>
      <c r="D46" s="111" t="s">
        <v>157</v>
      </c>
      <c r="E46" s="35" t="n">
        <v>0.291666666666667</v>
      </c>
      <c r="F46" s="44" t="n">
        <v>0.366666666666667</v>
      </c>
      <c r="G46" s="45" t="n">
        <v>0.559722222222222</v>
      </c>
      <c r="H46" s="46" t="n">
        <v>0.757638888888889</v>
      </c>
      <c r="I46" s="46" t="n">
        <v>0.852083333333333</v>
      </c>
      <c r="J46" s="101" t="n">
        <v>0.560416666666667</v>
      </c>
    </row>
    <row r="47" customFormat="false" ht="13.5" hidden="false" customHeight="false" outlineLevel="0" collapsed="false">
      <c r="A47" s="8"/>
      <c r="B47" s="83" t="n">
        <v>42</v>
      </c>
      <c r="C47" s="66" t="s">
        <v>158</v>
      </c>
      <c r="D47" s="43" t="s">
        <v>159</v>
      </c>
      <c r="E47" s="35" t="n">
        <v>0.291666666666667</v>
      </c>
      <c r="F47" s="44" t="n">
        <v>0.347222222222222</v>
      </c>
      <c r="G47" s="45" t="n">
        <v>0.500694444444444</v>
      </c>
      <c r="H47" s="46" t="n">
        <v>0.648611111111111</v>
      </c>
      <c r="I47" s="46" t="n">
        <v>0.713194444444445</v>
      </c>
      <c r="J47" s="101" t="n">
        <v>0.421527777777778</v>
      </c>
    </row>
    <row r="48" customFormat="false" ht="13.5" hidden="false" customHeight="false" outlineLevel="0" collapsed="false">
      <c r="A48" s="8"/>
      <c r="B48" s="112" t="n">
        <v>43</v>
      </c>
      <c r="C48" s="70" t="s">
        <v>31</v>
      </c>
      <c r="D48" s="43" t="s">
        <v>160</v>
      </c>
      <c r="E48" s="35" t="n">
        <v>0.291666666666667</v>
      </c>
      <c r="F48" s="71" t="n">
        <v>0.327777777777778</v>
      </c>
      <c r="G48" s="72" t="n">
        <v>0.45</v>
      </c>
      <c r="H48" s="46" t="n">
        <v>0.659027777777778</v>
      </c>
      <c r="I48" s="113" t="n">
        <v>0.715277777777778</v>
      </c>
      <c r="J48" s="114" t="n">
        <v>0.423611111111111</v>
      </c>
    </row>
    <row r="49" customFormat="false" ht="13.5" hidden="false" customHeight="false" outlineLevel="0" collapsed="false">
      <c r="A49" s="8"/>
      <c r="B49" s="83" t="n">
        <v>44</v>
      </c>
      <c r="C49" s="70" t="s">
        <v>31</v>
      </c>
      <c r="D49" s="53" t="s">
        <v>161</v>
      </c>
      <c r="E49" s="35" t="n">
        <v>0.291666666666667</v>
      </c>
      <c r="F49" s="44" t="n">
        <v>0.328472222222222</v>
      </c>
      <c r="G49" s="45" t="n">
        <v>0.447916666666667</v>
      </c>
      <c r="H49" s="72" t="n">
        <v>0.658333333333333</v>
      </c>
      <c r="I49" s="46" t="n">
        <v>0.717361111111111</v>
      </c>
      <c r="J49" s="114" t="n">
        <v>0.425694444444444</v>
      </c>
    </row>
    <row r="50" customFormat="false" ht="13.5" hidden="false" customHeight="false" outlineLevel="0" collapsed="false">
      <c r="A50" s="8"/>
      <c r="B50" s="83" t="n">
        <v>45</v>
      </c>
      <c r="C50" s="66" t="s">
        <v>66</v>
      </c>
      <c r="D50" s="53" t="s">
        <v>67</v>
      </c>
      <c r="E50" s="35" t="s">
        <v>47</v>
      </c>
      <c r="F50" s="44"/>
      <c r="G50" s="80"/>
      <c r="H50" s="67"/>
      <c r="I50" s="67"/>
      <c r="J50" s="115"/>
    </row>
    <row r="51" customFormat="false" ht="13.5" hidden="false" customHeight="false" outlineLevel="0" collapsed="false">
      <c r="A51" s="8"/>
      <c r="B51" s="83" t="n">
        <v>46</v>
      </c>
      <c r="C51" s="116" t="s">
        <v>162</v>
      </c>
      <c r="D51" s="53" t="s">
        <v>163</v>
      </c>
      <c r="E51" s="35" t="n">
        <v>0.291666666666667</v>
      </c>
      <c r="F51" s="44" t="n">
        <v>0.3375</v>
      </c>
      <c r="G51" s="45" t="n">
        <v>0.459027777777778</v>
      </c>
      <c r="H51" s="46" t="n">
        <v>0.590972222222222</v>
      </c>
      <c r="I51" s="46" t="n">
        <v>0.646527777777778</v>
      </c>
      <c r="J51" s="101" t="n">
        <v>0.354861111111111</v>
      </c>
    </row>
    <row r="52" customFormat="false" ht="13.5" hidden="false" customHeight="false" outlineLevel="0" collapsed="false">
      <c r="A52" s="8"/>
      <c r="B52" s="83" t="n">
        <v>47</v>
      </c>
      <c r="C52" s="57" t="s">
        <v>68</v>
      </c>
      <c r="D52" s="53" t="s">
        <v>69</v>
      </c>
      <c r="E52" s="35" t="n">
        <v>0.291666666666667</v>
      </c>
      <c r="F52" s="44" t="n">
        <v>0.359027777777778</v>
      </c>
      <c r="G52" s="45" t="n">
        <v>0.536805555555556</v>
      </c>
      <c r="H52" s="46" t="n">
        <v>0.725</v>
      </c>
      <c r="I52" s="46" t="n">
        <v>0.814583333333333</v>
      </c>
      <c r="J52" s="101" t="n">
        <v>0.522916666666667</v>
      </c>
    </row>
    <row r="53" customFormat="false" ht="13.5" hidden="false" customHeight="false" outlineLevel="0" collapsed="false">
      <c r="A53" s="8"/>
      <c r="B53" s="83" t="n">
        <v>48</v>
      </c>
      <c r="C53" s="66" t="s">
        <v>164</v>
      </c>
      <c r="D53" s="53" t="s">
        <v>165</v>
      </c>
      <c r="E53" s="35" t="n">
        <v>0.291666666666667</v>
      </c>
      <c r="F53" s="44" t="n">
        <v>0.358333333333333</v>
      </c>
      <c r="G53" s="45" t="n">
        <v>0.535416666666667</v>
      </c>
      <c r="H53" s="46" t="n">
        <v>0.725694444444445</v>
      </c>
      <c r="I53" s="46" t="n">
        <v>0.814583333333333</v>
      </c>
      <c r="J53" s="101" t="n">
        <v>0.522916666666667</v>
      </c>
    </row>
    <row r="54" customFormat="false" ht="13.5" hidden="false" customHeight="false" outlineLevel="0" collapsed="false">
      <c r="A54" s="8"/>
      <c r="B54" s="112" t="n">
        <v>49</v>
      </c>
      <c r="C54" s="57" t="s">
        <v>166</v>
      </c>
      <c r="D54" s="53" t="s">
        <v>167</v>
      </c>
      <c r="E54" s="35" t="s">
        <v>47</v>
      </c>
      <c r="F54" s="71"/>
      <c r="G54" s="117"/>
      <c r="H54" s="67"/>
      <c r="I54" s="67"/>
      <c r="J54" s="115"/>
    </row>
    <row r="55" customFormat="false" ht="13.5" hidden="false" customHeight="false" outlineLevel="0" collapsed="false">
      <c r="A55" s="8"/>
      <c r="B55" s="54" t="n">
        <v>50</v>
      </c>
      <c r="C55" s="57" t="s">
        <v>70</v>
      </c>
      <c r="D55" s="53" t="s">
        <v>71</v>
      </c>
      <c r="E55" s="45" t="n">
        <v>0.291666666666667</v>
      </c>
      <c r="F55" s="44" t="n">
        <v>0.345138888888889</v>
      </c>
      <c r="G55" s="45" t="n">
        <v>0.477777777777778</v>
      </c>
      <c r="H55" s="46" t="n">
        <v>0.636805555555556</v>
      </c>
      <c r="I55" s="46" t="n">
        <v>0.697916666666667</v>
      </c>
      <c r="J55" s="101" t="n">
        <v>0.40625</v>
      </c>
    </row>
    <row r="56" customFormat="false" ht="13.5" hidden="false" customHeight="false" outlineLevel="0" collapsed="false">
      <c r="A56" s="8"/>
      <c r="B56" s="86" t="n">
        <v>51</v>
      </c>
      <c r="C56" s="70" t="s">
        <v>31</v>
      </c>
      <c r="D56" s="53" t="s">
        <v>72</v>
      </c>
      <c r="E56" s="35" t="n">
        <v>0.291666666666667</v>
      </c>
      <c r="F56" s="71" t="n">
        <v>0.346527777777778</v>
      </c>
      <c r="G56" s="72" t="n">
        <v>0.463888888888889</v>
      </c>
      <c r="H56" s="46" t="n">
        <v>0.615972222222222</v>
      </c>
      <c r="I56" s="46" t="n">
        <v>0.685416666666667</v>
      </c>
      <c r="J56" s="107" t="n">
        <v>0.39375</v>
      </c>
    </row>
    <row r="57" customFormat="false" ht="13.5" hidden="false" customHeight="false" outlineLevel="0" collapsed="false">
      <c r="A57" s="8"/>
      <c r="B57" s="54" t="n">
        <v>52</v>
      </c>
      <c r="C57" s="57" t="s">
        <v>73</v>
      </c>
      <c r="D57" s="53" t="s">
        <v>74</v>
      </c>
      <c r="E57" s="35" t="n">
        <v>0.291666666666667</v>
      </c>
      <c r="F57" s="44" t="n">
        <v>0.352777777777778</v>
      </c>
      <c r="G57" s="45" t="n">
        <v>0.486805555555556</v>
      </c>
      <c r="H57" s="46" t="n">
        <v>0.63125</v>
      </c>
      <c r="I57" s="46" t="n">
        <v>0.690277777777778</v>
      </c>
      <c r="J57" s="101" t="n">
        <v>0.398611111111111</v>
      </c>
    </row>
    <row r="58" customFormat="false" ht="13.5" hidden="false" customHeight="false" outlineLevel="0" collapsed="false">
      <c r="A58" s="8"/>
      <c r="B58" s="86" t="n">
        <v>53</v>
      </c>
      <c r="C58" s="66" t="s">
        <v>168</v>
      </c>
      <c r="D58" s="53" t="s">
        <v>169</v>
      </c>
      <c r="E58" s="45" t="n">
        <v>0.291666666666667</v>
      </c>
      <c r="F58" s="44" t="n">
        <v>0.339583333333333</v>
      </c>
      <c r="G58" s="45" t="n">
        <v>0.488888888888889</v>
      </c>
      <c r="H58" s="46" t="n">
        <v>0.645138888888889</v>
      </c>
      <c r="I58" s="46" t="n">
        <v>0.723611111111111</v>
      </c>
      <c r="J58" s="101" t="n">
        <v>0.431944444444444</v>
      </c>
    </row>
    <row r="59" customFormat="false" ht="13.5" hidden="false" customHeight="false" outlineLevel="0" collapsed="false">
      <c r="A59" s="8"/>
      <c r="B59" s="54" t="n">
        <v>54</v>
      </c>
      <c r="C59" s="70" t="s">
        <v>31</v>
      </c>
      <c r="D59" s="53" t="s">
        <v>75</v>
      </c>
      <c r="E59" s="118" t="n">
        <v>0.291666666666667</v>
      </c>
      <c r="F59" s="36" t="n">
        <v>0.348611111111111</v>
      </c>
      <c r="G59" s="73" t="n">
        <v>0.485416666666667</v>
      </c>
      <c r="H59" s="73" t="n">
        <v>0.622222222222222</v>
      </c>
      <c r="I59" s="73" t="n">
        <v>0.694444444444445</v>
      </c>
      <c r="J59" s="119" t="n">
        <v>0.402777777777778</v>
      </c>
    </row>
    <row r="60" customFormat="false" ht="13.5" hidden="false" customHeight="false" outlineLevel="0" collapsed="false">
      <c r="A60" s="8"/>
      <c r="B60" s="54" t="n">
        <v>55</v>
      </c>
      <c r="C60" s="70" t="s">
        <v>31</v>
      </c>
      <c r="D60" s="53" t="s">
        <v>170</v>
      </c>
      <c r="E60" s="109" t="n">
        <v>0.291666666666667</v>
      </c>
      <c r="F60" s="44" t="n">
        <v>0.329166666666667</v>
      </c>
      <c r="G60" s="46" t="n">
        <v>0.450694444444444</v>
      </c>
      <c r="H60" s="46" t="n">
        <v>0.570138888888889</v>
      </c>
      <c r="I60" s="46" t="n">
        <v>0.636805555555556</v>
      </c>
      <c r="J60" s="120" t="n">
        <v>0.345138888888889</v>
      </c>
    </row>
    <row r="61" customFormat="false" ht="13.5" hidden="false" customHeight="false" outlineLevel="0" collapsed="false">
      <c r="A61" s="8"/>
      <c r="B61" s="54" t="n">
        <v>56</v>
      </c>
      <c r="C61" s="57" t="s">
        <v>171</v>
      </c>
      <c r="D61" s="53" t="s">
        <v>172</v>
      </c>
      <c r="E61" s="35" t="s">
        <v>47</v>
      </c>
      <c r="F61" s="44"/>
      <c r="G61" s="46"/>
      <c r="H61" s="46"/>
      <c r="I61" s="121"/>
      <c r="J61" s="120"/>
    </row>
    <row r="62" customFormat="false" ht="13.5" hidden="false" customHeight="false" outlineLevel="0" collapsed="false">
      <c r="A62" s="8"/>
      <c r="B62" s="54" t="n">
        <v>57</v>
      </c>
      <c r="C62" s="70" t="s">
        <v>31</v>
      </c>
      <c r="D62" s="53" t="s">
        <v>173</v>
      </c>
      <c r="E62" s="109" t="n">
        <v>0.291666666666667</v>
      </c>
      <c r="F62" s="44" t="n">
        <v>0.352083333333333</v>
      </c>
      <c r="G62" s="46" t="n">
        <v>0.504166666666667</v>
      </c>
      <c r="H62" s="46" t="n">
        <v>0.667361111111111</v>
      </c>
      <c r="I62" s="121" t="n">
        <v>0.747916666666667</v>
      </c>
      <c r="J62" s="120" t="n">
        <v>0.45625</v>
      </c>
    </row>
    <row r="63" customFormat="false" ht="13.5" hidden="false" customHeight="false" outlineLevel="0" collapsed="false">
      <c r="A63" s="8"/>
      <c r="B63" s="54" t="n">
        <v>58</v>
      </c>
      <c r="C63" s="66" t="s">
        <v>174</v>
      </c>
      <c r="D63" s="53" t="s">
        <v>175</v>
      </c>
      <c r="E63" s="109" t="n">
        <v>0.291666666666667</v>
      </c>
      <c r="F63" s="44" t="n">
        <v>0.338194444444444</v>
      </c>
      <c r="G63" s="46" t="n">
        <v>0.482638888888889</v>
      </c>
      <c r="H63" s="46" t="n">
        <v>0.636805555555556</v>
      </c>
      <c r="I63" s="46" t="n">
        <v>0.702777777777778</v>
      </c>
      <c r="J63" s="101" t="n">
        <v>0.411111111111111</v>
      </c>
    </row>
    <row r="64" customFormat="false" ht="13.5" hidden="false" customHeight="false" outlineLevel="0" collapsed="false">
      <c r="A64" s="8"/>
      <c r="B64" s="54" t="n">
        <v>59</v>
      </c>
      <c r="C64" s="66" t="s">
        <v>176</v>
      </c>
      <c r="D64" s="53" t="s">
        <v>177</v>
      </c>
      <c r="E64" s="35" t="s">
        <v>47</v>
      </c>
      <c r="F64" s="122"/>
      <c r="G64" s="123"/>
      <c r="H64" s="123"/>
      <c r="I64" s="123"/>
      <c r="J64" s="124"/>
    </row>
    <row r="65" customFormat="false" ht="13.5" hidden="false" customHeight="false" outlineLevel="0" collapsed="false">
      <c r="A65" s="8"/>
      <c r="B65" s="54" t="n">
        <v>60</v>
      </c>
      <c r="C65" s="70" t="s">
        <v>31</v>
      </c>
      <c r="D65" s="53" t="s">
        <v>178</v>
      </c>
      <c r="E65" s="109" t="n">
        <v>0.291666666666667</v>
      </c>
      <c r="F65" s="125" t="n">
        <v>0.345138888888889</v>
      </c>
      <c r="G65" s="46" t="n">
        <v>0.477083333333333</v>
      </c>
      <c r="H65" s="46" t="n">
        <v>0.6375</v>
      </c>
      <c r="I65" s="46" t="n">
        <v>0.697916666666667</v>
      </c>
      <c r="J65" s="103" t="n">
        <v>0.40625</v>
      </c>
    </row>
    <row r="66" customFormat="false" ht="13.5" hidden="false" customHeight="false" outlineLevel="0" collapsed="false">
      <c r="A66" s="8"/>
      <c r="B66" s="54" t="n">
        <v>61</v>
      </c>
      <c r="C66" s="66" t="s">
        <v>179</v>
      </c>
      <c r="D66" s="53" t="s">
        <v>180</v>
      </c>
      <c r="E66" s="109" t="n">
        <v>0.291666666666667</v>
      </c>
      <c r="F66" s="125" t="n">
        <v>0.345833333333333</v>
      </c>
      <c r="G66" s="46" t="n">
        <v>0.477777777777778</v>
      </c>
      <c r="H66" s="46" t="n">
        <v>0.632638888888889</v>
      </c>
      <c r="I66" s="46" t="n">
        <v>0.695833333333333</v>
      </c>
      <c r="J66" s="103" t="n">
        <v>0.404166666666667</v>
      </c>
    </row>
    <row r="67" customFormat="false" ht="13.5" hidden="false" customHeight="false" outlineLevel="0" collapsed="false">
      <c r="A67" s="8"/>
      <c r="B67" s="54" t="n">
        <v>62</v>
      </c>
      <c r="C67" s="57" t="s">
        <v>76</v>
      </c>
      <c r="D67" s="53" t="s">
        <v>77</v>
      </c>
      <c r="E67" s="109" t="n">
        <v>0.291666666666667</v>
      </c>
      <c r="F67" s="125" t="n">
        <v>0.342361111111111</v>
      </c>
      <c r="G67" s="46" t="n">
        <v>0.483333333333333</v>
      </c>
      <c r="H67" s="46" t="n">
        <v>0.632638888888889</v>
      </c>
      <c r="I67" s="46" t="n">
        <v>0.69375</v>
      </c>
      <c r="J67" s="103" t="n">
        <v>0.402083333333333</v>
      </c>
    </row>
    <row r="68" customFormat="false" ht="13.5" hidden="false" customHeight="false" outlineLevel="0" collapsed="false">
      <c r="A68" s="8"/>
      <c r="B68" s="54" t="n">
        <v>63</v>
      </c>
      <c r="C68" s="57" t="s">
        <v>78</v>
      </c>
      <c r="D68" s="53" t="s">
        <v>79</v>
      </c>
      <c r="E68" s="109" t="n">
        <v>0.291666666666667</v>
      </c>
      <c r="F68" s="125" t="n">
        <v>0.338194444444444</v>
      </c>
      <c r="G68" s="46" t="n">
        <v>0.480555555555556</v>
      </c>
      <c r="H68" s="46" t="n">
        <v>0.640972222222222</v>
      </c>
      <c r="I68" s="46" t="n">
        <v>0.718055555555556</v>
      </c>
      <c r="J68" s="103" t="n">
        <v>0.426388888888889</v>
      </c>
    </row>
    <row r="69" customFormat="false" ht="13.5" hidden="false" customHeight="false" outlineLevel="0" collapsed="false">
      <c r="A69" s="8"/>
      <c r="B69" s="54" t="n">
        <v>64</v>
      </c>
      <c r="C69" s="57" t="s">
        <v>181</v>
      </c>
      <c r="D69" s="53" t="s">
        <v>182</v>
      </c>
      <c r="E69" s="109" t="n">
        <v>0.291666666666667</v>
      </c>
      <c r="F69" s="125" t="n">
        <v>0.356944444444444</v>
      </c>
      <c r="G69" s="46" t="n">
        <v>0.517361111111111</v>
      </c>
      <c r="H69" s="46" t="n">
        <v>0.683333333333333</v>
      </c>
      <c r="I69" s="46" t="n">
        <v>0.765972222222222</v>
      </c>
      <c r="J69" s="103" t="n">
        <v>0.474305555555556</v>
      </c>
    </row>
    <row r="70" customFormat="false" ht="13.5" hidden="false" customHeight="false" outlineLevel="0" collapsed="false">
      <c r="A70" s="8"/>
      <c r="B70" s="54" t="n">
        <v>65</v>
      </c>
      <c r="C70" s="57" t="s">
        <v>183</v>
      </c>
      <c r="D70" s="53" t="s">
        <v>184</v>
      </c>
      <c r="E70" s="109" t="n">
        <v>0.291666666666667</v>
      </c>
      <c r="F70" s="125" t="n">
        <v>0.360416666666667</v>
      </c>
      <c r="G70" s="46" t="n">
        <v>0.519444444444445</v>
      </c>
      <c r="H70" s="46" t="n">
        <v>0.683333333333333</v>
      </c>
      <c r="I70" s="46" t="n">
        <v>0.765972222222222</v>
      </c>
      <c r="J70" s="103" t="n">
        <v>0.474305555555556</v>
      </c>
    </row>
    <row r="71" customFormat="false" ht="13.5" hidden="false" customHeight="false" outlineLevel="0" collapsed="false">
      <c r="A71" s="8"/>
      <c r="B71" s="54" t="n">
        <v>66</v>
      </c>
      <c r="C71" s="57" t="s">
        <v>80</v>
      </c>
      <c r="D71" s="53" t="s">
        <v>81</v>
      </c>
      <c r="E71" s="109" t="n">
        <v>0.291666666666667</v>
      </c>
      <c r="F71" s="125" t="n">
        <v>0.336111111111111</v>
      </c>
      <c r="G71" s="46" t="n">
        <v>0.459722222222222</v>
      </c>
      <c r="H71" s="46" t="n">
        <v>0.590277777777778</v>
      </c>
      <c r="I71" s="46" t="n">
        <v>0.655555555555556</v>
      </c>
      <c r="J71" s="103" t="n">
        <v>0.363888888888889</v>
      </c>
    </row>
    <row r="72" customFormat="false" ht="13.5" hidden="false" customHeight="false" outlineLevel="0" collapsed="false">
      <c r="A72" s="8"/>
      <c r="B72" s="54" t="n">
        <v>67</v>
      </c>
      <c r="C72" s="57" t="s">
        <v>82</v>
      </c>
      <c r="D72" s="53" t="s">
        <v>83</v>
      </c>
      <c r="E72" s="35" t="s">
        <v>47</v>
      </c>
      <c r="F72" s="125"/>
      <c r="G72" s="67"/>
      <c r="H72" s="67"/>
      <c r="I72" s="67"/>
      <c r="J72" s="126"/>
    </row>
    <row r="73" customFormat="false" ht="13.5" hidden="false" customHeight="false" outlineLevel="0" collapsed="false">
      <c r="A73" s="8"/>
      <c r="B73" s="54" t="n">
        <v>68</v>
      </c>
      <c r="C73" s="57" t="s">
        <v>84</v>
      </c>
      <c r="D73" s="53" t="s">
        <v>85</v>
      </c>
      <c r="E73" s="109" t="n">
        <v>0.291666666666667</v>
      </c>
      <c r="F73" s="125" t="n">
        <v>0.351388888888889</v>
      </c>
      <c r="G73" s="46" t="n">
        <v>0.486111111111111</v>
      </c>
      <c r="H73" s="46" t="n">
        <v>0.674305555555556</v>
      </c>
      <c r="I73" s="46" t="n">
        <v>0.745138888888889</v>
      </c>
      <c r="J73" s="103" t="n">
        <v>0.453472222222222</v>
      </c>
    </row>
    <row r="74" customFormat="false" ht="13.5" hidden="false" customHeight="false" outlineLevel="0" collapsed="false">
      <c r="B74" s="86" t="s">
        <v>108</v>
      </c>
      <c r="C74" s="57" t="s">
        <v>109</v>
      </c>
      <c r="D74" s="53" t="s">
        <v>110</v>
      </c>
      <c r="E74" s="109" t="n">
        <v>0.291666666666667</v>
      </c>
      <c r="F74" s="125" t="n">
        <v>0.3625</v>
      </c>
      <c r="G74" s="46" t="n">
        <v>0.505555555555556</v>
      </c>
      <c r="H74" s="46" t="n">
        <v>0.649305555555556</v>
      </c>
      <c r="I74" s="46" t="n">
        <v>0.70625</v>
      </c>
      <c r="J74" s="103" t="n">
        <v>0.414583333333333</v>
      </c>
    </row>
    <row r="75" customFormat="false" ht="14.25" hidden="false" customHeight="false" outlineLevel="0" collapsed="false">
      <c r="B75" s="87" t="s">
        <v>108</v>
      </c>
      <c r="C75" s="88" t="s">
        <v>111</v>
      </c>
      <c r="D75" s="89" t="s">
        <v>112</v>
      </c>
      <c r="E75" s="127" t="n">
        <v>0.291666666666667</v>
      </c>
      <c r="F75" s="128" t="n">
        <v>0.360416666666667</v>
      </c>
      <c r="G75" s="92" t="n">
        <v>0.499305555555556</v>
      </c>
      <c r="H75" s="92" t="n">
        <v>0.640277777777778</v>
      </c>
      <c r="I75" s="92" t="n">
        <v>0.70625</v>
      </c>
      <c r="J75" s="129" t="n">
        <v>0.414583333333333</v>
      </c>
    </row>
    <row r="76" customFormat="false" ht="13.5" hidden="false" customHeight="false" outlineLevel="0" collapsed="false">
      <c r="B76" s="0"/>
      <c r="C76" s="95"/>
    </row>
    <row r="77" customFormat="false" ht="13.5" hidden="false" customHeight="false" outlineLevel="0" collapsed="false">
      <c r="B77" s="0"/>
      <c r="C77" s="95"/>
    </row>
    <row r="78" customFormat="false" ht="13.5" hidden="false" customHeight="false" outlineLevel="0" collapsed="false">
      <c r="B78" s="0"/>
      <c r="C78" s="95"/>
    </row>
    <row r="79" customFormat="false" ht="13.5" hidden="false" customHeight="false" outlineLevel="0" collapsed="false">
      <c r="B79" s="0"/>
      <c r="C79" s="95"/>
    </row>
    <row r="80" customFormat="false" ht="13.5" hidden="false" customHeight="false" outlineLevel="0" collapsed="false">
      <c r="B80" s="0"/>
      <c r="C80" s="95"/>
    </row>
    <row r="81" customFormat="false" ht="13.5" hidden="false" customHeight="false" outlineLevel="0" collapsed="false">
      <c r="B81" s="0"/>
      <c r="C81" s="95"/>
    </row>
    <row r="82" customFormat="false" ht="13.5" hidden="false" customHeight="false" outlineLevel="0" collapsed="false">
      <c r="B82" s="0"/>
      <c r="C82" s="95"/>
    </row>
    <row r="83" customFormat="false" ht="13.5" hidden="false" customHeight="false" outlineLevel="0" collapsed="false">
      <c r="B83" s="0"/>
      <c r="C83" s="95"/>
    </row>
    <row r="84" customFormat="false" ht="13.5" hidden="false" customHeight="false" outlineLevel="0" collapsed="false">
      <c r="B84" s="0"/>
      <c r="C84" s="95"/>
    </row>
    <row r="85" customFormat="false" ht="13.5" hidden="false" customHeight="false" outlineLevel="0" collapsed="false">
      <c r="B85" s="0"/>
      <c r="C85" s="95"/>
    </row>
    <row r="86" customFormat="false" ht="13.5" hidden="false" customHeight="false" outlineLevel="0" collapsed="false">
      <c r="B86" s="0"/>
      <c r="C86" s="95"/>
    </row>
    <row r="87" customFormat="false" ht="13.5" hidden="false" customHeight="false" outlineLevel="0" collapsed="false">
      <c r="B87" s="0"/>
      <c r="C87" s="95"/>
    </row>
    <row r="88" customFormat="false" ht="13.5" hidden="false" customHeight="false" outlineLevel="0" collapsed="false">
      <c r="B88" s="0"/>
      <c r="C88" s="95"/>
    </row>
    <row r="89" customFormat="false" ht="13.5" hidden="false" customHeight="false" outlineLevel="0" collapsed="false">
      <c r="B89" s="0"/>
      <c r="C89" s="95"/>
    </row>
    <row r="90" customFormat="false" ht="13.5" hidden="false" customHeight="false" outlineLevel="0" collapsed="false">
      <c r="B90" s="0"/>
      <c r="C90" s="95"/>
    </row>
    <row r="91" customFormat="false" ht="13.5" hidden="false" customHeight="false" outlineLevel="0" collapsed="false">
      <c r="B91" s="0"/>
      <c r="C91" s="95"/>
    </row>
    <row r="92" customFormat="false" ht="13.5" hidden="false" customHeight="false" outlineLevel="0" collapsed="false">
      <c r="B92" s="0"/>
      <c r="C92" s="95"/>
    </row>
    <row r="93" customFormat="false" ht="13.5" hidden="false" customHeight="false" outlineLevel="0" collapsed="false">
      <c r="B93" s="0"/>
      <c r="C93" s="95"/>
    </row>
    <row r="94" customFormat="false" ht="13.5" hidden="false" customHeight="false" outlineLevel="0" collapsed="false">
      <c r="B94" s="0"/>
      <c r="C94" s="95"/>
    </row>
    <row r="95" customFormat="false" ht="13.5" hidden="false" customHeight="false" outlineLevel="0" collapsed="false">
      <c r="B95" s="0"/>
      <c r="C95" s="95"/>
    </row>
    <row r="96" customFormat="false" ht="13.5" hidden="false" customHeight="false" outlineLevel="0" collapsed="false">
      <c r="B96" s="0"/>
      <c r="C96" s="95"/>
    </row>
    <row r="97" customFormat="false" ht="13.5" hidden="false" customHeight="false" outlineLevel="0" collapsed="false">
      <c r="B97" s="0"/>
      <c r="C97" s="95"/>
    </row>
    <row r="98" customFormat="false" ht="13.5" hidden="false" customHeight="false" outlineLevel="0" collapsed="false">
      <c r="B98" s="0"/>
      <c r="C98" s="95"/>
    </row>
    <row r="99" customFormat="false" ht="13.5" hidden="false" customHeight="false" outlineLevel="0" collapsed="false">
      <c r="B99" s="0"/>
      <c r="C99" s="95"/>
    </row>
    <row r="100" customFormat="false" ht="13.5" hidden="false" customHeight="false" outlineLevel="0" collapsed="false">
      <c r="B100" s="0"/>
      <c r="C100" s="95"/>
    </row>
    <row r="101" customFormat="false" ht="13.5" hidden="false" customHeight="false" outlineLevel="0" collapsed="false">
      <c r="B101" s="0"/>
      <c r="C101" s="95"/>
    </row>
    <row r="102" customFormat="false" ht="13.5" hidden="false" customHeight="false" outlineLevel="0" collapsed="false">
      <c r="B102" s="0"/>
      <c r="C102" s="95"/>
    </row>
    <row r="103" customFormat="false" ht="13.5" hidden="false" customHeight="false" outlineLevel="0" collapsed="false">
      <c r="B103" s="0"/>
      <c r="C103" s="95"/>
    </row>
    <row r="104" customFormat="false" ht="13.5" hidden="false" customHeight="false" outlineLevel="0" collapsed="false">
      <c r="B104" s="0"/>
      <c r="C104" s="95"/>
    </row>
    <row r="105" customFormat="false" ht="13.5" hidden="false" customHeight="false" outlineLevel="0" collapsed="false">
      <c r="B105" s="0"/>
      <c r="C105" s="95"/>
    </row>
    <row r="106" customFormat="false" ht="13.5" hidden="false" customHeight="false" outlineLevel="0" collapsed="false">
      <c r="B106" s="0"/>
      <c r="C106" s="95"/>
    </row>
    <row r="107" customFormat="false" ht="13.5" hidden="false" customHeight="false" outlineLevel="0" collapsed="false">
      <c r="B107" s="0"/>
      <c r="C107" s="95"/>
    </row>
    <row r="108" customFormat="false" ht="13.5" hidden="false" customHeight="false" outlineLevel="0" collapsed="false">
      <c r="B108" s="0"/>
      <c r="C108" s="95"/>
    </row>
    <row r="109" customFormat="false" ht="13.5" hidden="false" customHeight="false" outlineLevel="0" collapsed="false">
      <c r="B109" s="0"/>
      <c r="C109" s="95"/>
    </row>
    <row r="110" customFormat="false" ht="13.5" hidden="false" customHeight="false" outlineLevel="0" collapsed="false">
      <c r="B110" s="0"/>
      <c r="C110" s="95"/>
    </row>
    <row r="111" customFormat="false" ht="13.5" hidden="false" customHeight="false" outlineLevel="0" collapsed="false">
      <c r="B111" s="0"/>
      <c r="C111" s="95"/>
    </row>
    <row r="112" customFormat="false" ht="13.5" hidden="false" customHeight="false" outlineLevel="0" collapsed="false">
      <c r="B112" s="0"/>
      <c r="C112" s="95"/>
    </row>
    <row r="113" customFormat="false" ht="13.5" hidden="false" customHeight="false" outlineLevel="0" collapsed="false">
      <c r="B113" s="0"/>
      <c r="C113" s="95"/>
    </row>
    <row r="114" customFormat="false" ht="13.5" hidden="false" customHeight="false" outlineLevel="0" collapsed="false">
      <c r="B114" s="0"/>
      <c r="C114" s="95"/>
    </row>
    <row r="115" customFormat="false" ht="13.5" hidden="false" customHeight="false" outlineLevel="0" collapsed="false">
      <c r="B115" s="0"/>
      <c r="C115" s="95"/>
    </row>
    <row r="116" customFormat="false" ht="13.5" hidden="false" customHeight="false" outlineLevel="0" collapsed="false">
      <c r="B116" s="0"/>
      <c r="C116" s="95"/>
    </row>
    <row r="117" customFormat="false" ht="13.5" hidden="false" customHeight="false" outlineLevel="0" collapsed="false">
      <c r="B117" s="0"/>
      <c r="C117" s="95"/>
    </row>
    <row r="118" customFormat="false" ht="13.5" hidden="false" customHeight="false" outlineLevel="0" collapsed="false">
      <c r="B118" s="0"/>
      <c r="C118" s="95"/>
    </row>
    <row r="119" customFormat="false" ht="13.5" hidden="false" customHeight="false" outlineLevel="0" collapsed="false">
      <c r="B119" s="0"/>
      <c r="C119" s="95"/>
    </row>
    <row r="120" customFormat="false" ht="13.5" hidden="false" customHeight="false" outlineLevel="0" collapsed="false">
      <c r="B120" s="0"/>
      <c r="C120" s="95"/>
    </row>
    <row r="121" customFormat="false" ht="13.5" hidden="false" customHeight="false" outlineLevel="0" collapsed="false">
      <c r="B121" s="0"/>
      <c r="C121" s="95"/>
    </row>
    <row r="122" customFormat="false" ht="13.5" hidden="false" customHeight="false" outlineLevel="0" collapsed="false">
      <c r="B122" s="0"/>
      <c r="C122" s="95"/>
    </row>
    <row r="123" customFormat="false" ht="13.5" hidden="false" customHeight="false" outlineLevel="0" collapsed="false">
      <c r="B123" s="0"/>
      <c r="C123" s="95"/>
    </row>
    <row r="124" customFormat="false" ht="13.5" hidden="false" customHeight="false" outlineLevel="0" collapsed="false">
      <c r="B124" s="0"/>
      <c r="C124" s="95"/>
    </row>
    <row r="125" customFormat="false" ht="13.5" hidden="false" customHeight="false" outlineLevel="0" collapsed="false">
      <c r="B125" s="0"/>
      <c r="C125" s="95"/>
    </row>
    <row r="126" customFormat="false" ht="13.5" hidden="false" customHeight="false" outlineLevel="0" collapsed="false">
      <c r="B126" s="0"/>
      <c r="C126" s="95"/>
    </row>
    <row r="127" customFormat="false" ht="13.5" hidden="false" customHeight="false" outlineLevel="0" collapsed="false">
      <c r="B127" s="0"/>
      <c r="C127" s="95"/>
    </row>
    <row r="128" customFormat="false" ht="13.5" hidden="false" customHeight="false" outlineLevel="0" collapsed="false">
      <c r="B128" s="0"/>
      <c r="C128" s="95"/>
    </row>
    <row r="129" customFormat="false" ht="13.5" hidden="false" customHeight="false" outlineLevel="0" collapsed="false">
      <c r="B129" s="0"/>
      <c r="C129" s="95"/>
    </row>
    <row r="130" customFormat="false" ht="13.5" hidden="false" customHeight="false" outlineLevel="0" collapsed="false">
      <c r="B130" s="0"/>
      <c r="C130" s="95"/>
    </row>
    <row r="131" customFormat="false" ht="13.5" hidden="false" customHeight="false" outlineLevel="0" collapsed="false">
      <c r="B131" s="0"/>
      <c r="C131" s="95"/>
    </row>
    <row r="132" customFormat="false" ht="13.5" hidden="false" customHeight="false" outlineLevel="0" collapsed="false">
      <c r="B132" s="0"/>
      <c r="C132" s="95"/>
    </row>
    <row r="133" customFormat="false" ht="13.5" hidden="false" customHeight="false" outlineLevel="0" collapsed="false">
      <c r="B133" s="0"/>
      <c r="C133" s="95"/>
    </row>
    <row r="134" customFormat="false" ht="13.5" hidden="false" customHeight="false" outlineLevel="0" collapsed="false">
      <c r="B134" s="0"/>
      <c r="C134" s="95"/>
    </row>
    <row r="135" customFormat="false" ht="13.5" hidden="false" customHeight="false" outlineLevel="0" collapsed="false">
      <c r="B135" s="0"/>
      <c r="C135" s="95"/>
    </row>
    <row r="136" customFormat="false" ht="13.5" hidden="false" customHeight="false" outlineLevel="0" collapsed="false">
      <c r="B136" s="0"/>
      <c r="C136" s="95"/>
    </row>
    <row r="137" customFormat="false" ht="13.5" hidden="false" customHeight="false" outlineLevel="0" collapsed="false">
      <c r="B137" s="0"/>
      <c r="C137" s="95"/>
    </row>
    <row r="138" customFormat="false" ht="13.5" hidden="false" customHeight="false" outlineLevel="0" collapsed="false">
      <c r="B138" s="0"/>
      <c r="C138" s="95"/>
    </row>
    <row r="139" customFormat="false" ht="13.5" hidden="false" customHeight="false" outlineLevel="0" collapsed="false">
      <c r="B139" s="0"/>
      <c r="C139" s="95"/>
    </row>
    <row r="140" customFormat="false" ht="13.5" hidden="false" customHeight="false" outlineLevel="0" collapsed="false">
      <c r="B140" s="0"/>
      <c r="C140" s="95"/>
    </row>
    <row r="141" customFormat="false" ht="13.5" hidden="false" customHeight="false" outlineLevel="0" collapsed="false">
      <c r="B141" s="0"/>
      <c r="C141" s="95"/>
    </row>
    <row r="142" customFormat="false" ht="13.5" hidden="false" customHeight="false" outlineLevel="0" collapsed="false">
      <c r="B142" s="0"/>
      <c r="C142" s="95"/>
    </row>
    <row r="143" customFormat="false" ht="13.5" hidden="false" customHeight="false" outlineLevel="0" collapsed="false">
      <c r="B143" s="0"/>
      <c r="C143" s="95"/>
    </row>
    <row r="144" customFormat="false" ht="13.5" hidden="false" customHeight="false" outlineLevel="0" collapsed="false">
      <c r="B144" s="0"/>
      <c r="C144" s="95"/>
    </row>
    <row r="145" customFormat="false" ht="13.5" hidden="false" customHeight="false" outlineLevel="0" collapsed="false">
      <c r="B145" s="0"/>
      <c r="C145" s="95"/>
    </row>
    <row r="146" customFormat="false" ht="13.5" hidden="false" customHeight="false" outlineLevel="0" collapsed="false">
      <c r="B146" s="0"/>
      <c r="C146" s="95"/>
    </row>
    <row r="147" customFormat="false" ht="13.5" hidden="false" customHeight="false" outlineLevel="0" collapsed="false">
      <c r="B147" s="0"/>
      <c r="C147" s="95"/>
    </row>
    <row r="148" customFormat="false" ht="13.5" hidden="false" customHeight="false" outlineLevel="0" collapsed="false">
      <c r="B148" s="0"/>
      <c r="C148" s="95"/>
    </row>
    <row r="149" customFormat="false" ht="13.5" hidden="false" customHeight="false" outlineLevel="0" collapsed="false">
      <c r="B149" s="0"/>
      <c r="C149" s="95"/>
    </row>
    <row r="150" customFormat="false" ht="13.5" hidden="false" customHeight="false" outlineLevel="0" collapsed="false">
      <c r="B150" s="0"/>
      <c r="C150" s="95"/>
    </row>
    <row r="151" customFormat="false" ht="13.5" hidden="false" customHeight="false" outlineLevel="0" collapsed="false">
      <c r="B151" s="0"/>
      <c r="C151" s="95"/>
    </row>
    <row r="152" customFormat="false" ht="13.5" hidden="false" customHeight="false" outlineLevel="0" collapsed="false">
      <c r="B152" s="0"/>
      <c r="C152" s="95"/>
    </row>
    <row r="153" customFormat="false" ht="13.5" hidden="false" customHeight="false" outlineLevel="0" collapsed="false">
      <c r="B153" s="0"/>
      <c r="C153" s="95"/>
    </row>
    <row r="154" customFormat="false" ht="13.5" hidden="false" customHeight="false" outlineLevel="0" collapsed="false">
      <c r="B154" s="0"/>
      <c r="C154" s="95"/>
    </row>
    <row r="155" customFormat="false" ht="13.5" hidden="false" customHeight="false" outlineLevel="0" collapsed="false">
      <c r="B155" s="0"/>
      <c r="C155" s="95"/>
    </row>
    <row r="156" customFormat="false" ht="13.5" hidden="false" customHeight="false" outlineLevel="0" collapsed="false">
      <c r="B156" s="0"/>
      <c r="C156" s="95"/>
    </row>
    <row r="157" customFormat="false" ht="13.5" hidden="false" customHeight="false" outlineLevel="0" collapsed="false">
      <c r="B157" s="0"/>
      <c r="C157" s="95"/>
    </row>
    <row r="158" customFormat="false" ht="13.5" hidden="false" customHeight="false" outlineLevel="0" collapsed="false">
      <c r="B158" s="0"/>
      <c r="C158" s="95"/>
    </row>
    <row r="159" customFormat="false" ht="13.5" hidden="false" customHeight="false" outlineLevel="0" collapsed="false">
      <c r="B159" s="0"/>
      <c r="C159" s="95"/>
    </row>
    <row r="160" customFormat="false" ht="13.5" hidden="false" customHeight="false" outlineLevel="0" collapsed="false">
      <c r="B160" s="0"/>
      <c r="C160" s="95"/>
    </row>
    <row r="161" customFormat="false" ht="13.5" hidden="false" customHeight="false" outlineLevel="0" collapsed="false">
      <c r="B161" s="0"/>
      <c r="C161" s="95"/>
    </row>
    <row r="162" customFormat="false" ht="13.5" hidden="false" customHeight="false" outlineLevel="0" collapsed="false">
      <c r="B162" s="0"/>
      <c r="C162" s="95"/>
    </row>
    <row r="163" customFormat="false" ht="13.5" hidden="false" customHeight="false" outlineLevel="0" collapsed="false">
      <c r="B163" s="0"/>
    </row>
    <row r="164" customFormat="false" ht="13.5" hidden="false" customHeight="false" outlineLevel="0" collapsed="false">
      <c r="B164" s="0"/>
    </row>
    <row r="165" customFormat="false" ht="13.5" hidden="false" customHeight="false" outlineLevel="0" collapsed="false">
      <c r="B165" s="0"/>
    </row>
    <row r="166" customFormat="false" ht="13.5" hidden="false" customHeight="false" outlineLevel="0" collapsed="false">
      <c r="B166" s="0"/>
    </row>
    <row r="167" customFormat="false" ht="13.5" hidden="false" customHeight="false" outlineLevel="0" collapsed="false">
      <c r="B167" s="0"/>
    </row>
    <row r="168" customFormat="false" ht="13.5" hidden="false" customHeight="false" outlineLevel="0" collapsed="false">
      <c r="B168" s="0"/>
    </row>
    <row r="169" customFormat="false" ht="13.5" hidden="false" customHeight="false" outlineLevel="0" collapsed="false">
      <c r="B169" s="0"/>
    </row>
    <row r="170" customFormat="false" ht="13.5" hidden="false" customHeight="false" outlineLevel="0" collapsed="false">
      <c r="B170" s="0"/>
    </row>
    <row r="171" customFormat="false" ht="13.5" hidden="false" customHeight="false" outlineLevel="0" collapsed="false">
      <c r="B171" s="0"/>
    </row>
    <row r="172" customFormat="false" ht="13.5" hidden="false" customHeight="false" outlineLevel="0" collapsed="false">
      <c r="B172" s="0"/>
    </row>
    <row r="173" customFormat="false" ht="13.5" hidden="false" customHeight="false" outlineLevel="0" collapsed="false">
      <c r="B173" s="0"/>
    </row>
    <row r="174" customFormat="false" ht="13.5" hidden="false" customHeight="false" outlineLevel="0" collapsed="false">
      <c r="B174" s="0"/>
    </row>
    <row r="200" customFormat="false" ht="13.5" hidden="false" customHeight="false" outlineLevel="0" collapsed="false">
      <c r="L200" s="96"/>
      <c r="M200" s="97"/>
    </row>
    <row r="201" customFormat="false" ht="13.5" hidden="false" customHeight="false" outlineLevel="0" collapsed="false">
      <c r="K201" s="98"/>
      <c r="L201" s="96"/>
      <c r="M201" s="97"/>
    </row>
    <row r="202" customFormat="false" ht="13.5" hidden="false" customHeight="false" outlineLevel="0" collapsed="false">
      <c r="K202" s="98"/>
      <c r="L202" s="96"/>
      <c r="M202" s="97"/>
    </row>
    <row r="203" customFormat="false" ht="13.5" hidden="false" customHeight="false" outlineLevel="0" collapsed="false">
      <c r="K203" s="98"/>
      <c r="L203" s="96"/>
      <c r="M203" s="97"/>
    </row>
    <row r="204" customFormat="false" ht="13.5" hidden="false" customHeight="false" outlineLevel="0" collapsed="false">
      <c r="K204" s="98"/>
      <c r="L204" s="96"/>
      <c r="M204" s="97"/>
    </row>
    <row r="205" customFormat="false" ht="13.5" hidden="false" customHeight="false" outlineLevel="0" collapsed="false">
      <c r="K205" s="98"/>
    </row>
  </sheetData>
  <mergeCells count="4">
    <mergeCell ref="A1:K1"/>
    <mergeCell ref="B3:B5"/>
    <mergeCell ref="C3:C5"/>
    <mergeCell ref="J3:J4"/>
  </mergeCells>
  <conditionalFormatting sqref="C58">
    <cfRule type="cellIs" priority="2" operator="equal" aboveAverage="0" equalAverage="0" bottom="0" percent="0" rank="0" text="" dxfId="0">
      <formula>"""−05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13:00Z</dcterms:created>
  <dc:creator>寺田智成</dc:creator>
  <dc:description/>
  <dc:language>en-US</dc:language>
  <cp:lastModifiedBy>寺田智成</cp:lastModifiedBy>
  <cp:lastPrinted>2005-02-02T12:43:35Z</cp:lastPrinted>
  <dcterms:modified xsi:type="dcterms:W3CDTF">2006-03-21T14:30:33Z</dcterms:modified>
  <cp:revision>0</cp:revision>
  <dc:subject/>
  <dc:title/>
</cp:coreProperties>
</file>