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集計確認 " sheetId="1" state="visible" r:id="rId2"/>
    <sheet name="Sheet2" sheetId="2" state="visible" r:id="rId3"/>
  </sheets>
  <definedNames>
    <definedName function="false" hidden="false" localSheetId="0" name="_xlnm.Print_Area" vbProcedure="false">'集計確認 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Osaka"/>
        <family val="3"/>
        <charset val="128"/>
      </rPr>
      <t xml:space="preserve">BRM325</t>
    </r>
    <r>
      <rPr>
        <sz val="12"/>
        <rFont val="Noto Sans"/>
        <family val="2"/>
      </rPr>
      <t xml:space="preserve">千葉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００ｋｍ走行記録</t>
    </r>
  </si>
  <si>
    <r>
      <rPr>
        <sz val="12"/>
        <rFont val="Noto Sans"/>
        <family val="2"/>
      </rPr>
      <t xml:space="preserve">担当者　　　　　 　　　　</t>
    </r>
    <r>
      <rPr>
        <sz val="12"/>
        <rFont val="Osaka"/>
        <family val="3"/>
        <charset val="128"/>
      </rPr>
      <t xml:space="preserve">2006.03.25</t>
    </r>
  </si>
  <si>
    <t xml:space="preserve">スタート</t>
  </si>
  <si>
    <t xml:space="preserve">ＰＣ１</t>
  </si>
  <si>
    <t xml:space="preserve">ＰＣ２</t>
  </si>
  <si>
    <t xml:space="preserve">SECRET</t>
  </si>
  <si>
    <t xml:space="preserve">ＰＣ３</t>
  </si>
  <si>
    <t xml:space="preserve">PC4</t>
  </si>
  <si>
    <t xml:space="preserve">PC5</t>
  </si>
  <si>
    <t xml:space="preserve">ゴール</t>
  </si>
  <si>
    <t xml:space="preserve">open</t>
  </si>
  <si>
    <t xml:space="preserve"> 0:41</t>
  </si>
  <si>
    <t xml:space="preserve">走行時間</t>
  </si>
  <si>
    <t xml:space="preserve">メダル</t>
  </si>
  <si>
    <t xml:space="preserve">close</t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23:00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:03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04:04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Osaka"/>
        <family val="3"/>
        <charset val="128"/>
      </rPr>
      <t xml:space="preserve">56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9:44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2:28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5:56</t>
    </r>
  </si>
  <si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8:00</t>
    </r>
  </si>
  <si>
    <t xml:space="preserve">Terry Lister</t>
  </si>
  <si>
    <t xml:space="preserve">浅野　伸一</t>
  </si>
  <si>
    <t xml:space="preserve">×</t>
  </si>
  <si>
    <t xml:space="preserve">上保　一之</t>
  </si>
  <si>
    <t xml:space="preserve">大西　晃</t>
  </si>
  <si>
    <t xml:space="preserve">岡野　かおり</t>
  </si>
  <si>
    <t xml:space="preserve">桶本　均</t>
  </si>
  <si>
    <t xml:space="preserve">佐藤　典明</t>
  </si>
  <si>
    <t xml:space="preserve">地引　弘</t>
  </si>
  <si>
    <t xml:space="preserve">白濱　孝一</t>
  </si>
  <si>
    <t xml:space="preserve">鈴木　浩一</t>
  </si>
  <si>
    <t xml:space="preserve">内藤　純佳</t>
  </si>
  <si>
    <t xml:space="preserve">中川　雅代</t>
  </si>
  <si>
    <t xml:space="preserve">花積　三千人</t>
  </si>
  <si>
    <t xml:space="preserve">廣田　和彦</t>
  </si>
  <si>
    <t xml:space="preserve">三浦　武</t>
  </si>
  <si>
    <t xml:space="preserve">村上　寛史</t>
  </si>
  <si>
    <t xml:space="preserve">庄司直和</t>
  </si>
  <si>
    <t xml:space="preserve">ー</t>
  </si>
  <si>
    <t xml:space="preserve">山田一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u val="singl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2.99609375" defaultRowHeight="20.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4"/>
    <col collapsed="false" customWidth="true" hidden="false" outlineLevel="0" max="10" min="3" style="0" width="6.62"/>
    <col collapsed="false" customWidth="true" hidden="false" outlineLevel="0" max="11" min="11" style="0" width="9.5"/>
    <col collapsed="false" customWidth="true" hidden="false" outlineLevel="0" max="12" min="12" style="0" width="6.75"/>
    <col collapsed="false" customWidth="true" hidden="false" outlineLevel="0" max="13" min="13" style="0" width="2.24"/>
  </cols>
  <sheetData>
    <row r="1" customFormat="false" ht="20.1" hidden="false" customHeight="true" outlineLevel="0" collapsed="false">
      <c r="E1" s="0" t="s">
        <v>0</v>
      </c>
      <c r="M1" s="1"/>
      <c r="N1" s="1"/>
      <c r="O1" s="1"/>
      <c r="P1" s="1"/>
      <c r="Q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4"/>
      <c r="N2" s="4"/>
      <c r="O2" s="4"/>
      <c r="P2" s="4"/>
      <c r="Q2" s="4"/>
    </row>
    <row r="3" customFormat="false" ht="20.1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11"/>
      <c r="L3" s="12"/>
      <c r="M3" s="2"/>
      <c r="N3" s="2"/>
      <c r="O3" s="2"/>
      <c r="P3" s="2"/>
      <c r="Q3" s="2"/>
    </row>
    <row r="4" s="21" customFormat="true" ht="20.1" hidden="false" customHeight="true" outlineLevel="0" collapsed="false">
      <c r="A4" s="13"/>
      <c r="B4" s="14" t="s">
        <v>10</v>
      </c>
      <c r="C4" s="15" t="n">
        <v>0.916666666666667</v>
      </c>
      <c r="D4" s="16" t="n">
        <v>0.966666666666667</v>
      </c>
      <c r="E4" s="15" t="s">
        <v>11</v>
      </c>
      <c r="F4" s="15" t="n">
        <v>0.0993055555555556</v>
      </c>
      <c r="G4" s="15" t="n">
        <v>0.132638888888889</v>
      </c>
      <c r="H4" s="15" t="n">
        <v>0.184027777777778</v>
      </c>
      <c r="I4" s="15" t="n">
        <v>0.251388888888889</v>
      </c>
      <c r="J4" s="17" t="n">
        <v>0.291666666666667</v>
      </c>
      <c r="K4" s="18" t="s">
        <v>12</v>
      </c>
      <c r="L4" s="19" t="s">
        <v>13</v>
      </c>
      <c r="M4" s="20"/>
      <c r="N4" s="20"/>
      <c r="O4" s="20"/>
      <c r="P4" s="20"/>
      <c r="Q4" s="20"/>
    </row>
    <row r="5" s="30" customFormat="true" ht="20.1" hidden="false" customHeight="true" outlineLevel="0" collapsed="false">
      <c r="A5" s="22"/>
      <c r="B5" s="23" t="s">
        <v>14</v>
      </c>
      <c r="C5" s="24" t="s">
        <v>15</v>
      </c>
      <c r="D5" s="25" t="s">
        <v>16</v>
      </c>
      <c r="E5" s="26" t="s">
        <v>17</v>
      </c>
      <c r="F5" s="26" t="s">
        <v>18</v>
      </c>
      <c r="G5" s="26" t="s">
        <v>19</v>
      </c>
      <c r="H5" s="26" t="s">
        <v>20</v>
      </c>
      <c r="I5" s="26" t="s">
        <v>21</v>
      </c>
      <c r="J5" s="27" t="s">
        <v>22</v>
      </c>
      <c r="K5" s="26"/>
      <c r="L5" s="28"/>
      <c r="M5" s="29"/>
      <c r="N5" s="29"/>
      <c r="O5" s="29"/>
      <c r="P5" s="29"/>
      <c r="Q5" s="29"/>
    </row>
    <row r="6" customFormat="false" ht="20.1" hidden="false" customHeight="true" outlineLevel="0" collapsed="false">
      <c r="A6" s="31" t="n">
        <v>1</v>
      </c>
      <c r="B6" s="32" t="s">
        <v>23</v>
      </c>
      <c r="C6" s="33" t="n">
        <v>0.916666666666667</v>
      </c>
      <c r="D6" s="34" t="n">
        <v>0.990277777777778</v>
      </c>
      <c r="E6" s="34" t="n">
        <v>0.115972222222222</v>
      </c>
      <c r="F6" s="34" t="n">
        <v>0.247222222222222</v>
      </c>
      <c r="G6" s="34" t="n">
        <v>0.352083333333333</v>
      </c>
      <c r="H6" s="34" t="n">
        <v>0.435416666666667</v>
      </c>
      <c r="I6" s="34" t="n">
        <v>0.56875</v>
      </c>
      <c r="J6" s="34" t="n">
        <v>0.65625</v>
      </c>
      <c r="K6" s="34" t="n">
        <v>0.739583333333333</v>
      </c>
      <c r="L6" s="35"/>
      <c r="M6" s="2"/>
      <c r="N6" s="2"/>
      <c r="O6" s="2"/>
      <c r="P6" s="2"/>
      <c r="Q6" s="2"/>
    </row>
    <row r="7" customFormat="false" ht="20.1" hidden="false" customHeight="true" outlineLevel="0" collapsed="false">
      <c r="A7" s="32" t="n">
        <v>2</v>
      </c>
      <c r="B7" s="36" t="s">
        <v>24</v>
      </c>
      <c r="C7" s="33" t="n">
        <v>0.916666666666667</v>
      </c>
      <c r="D7" s="34" t="n">
        <v>0.995833333333333</v>
      </c>
      <c r="E7" s="34" t="n">
        <v>0.104166666666667</v>
      </c>
      <c r="F7" s="34" t="n">
        <v>0.213888888888889</v>
      </c>
      <c r="G7" s="34" t="n">
        <v>0.309027777777778</v>
      </c>
      <c r="H7" s="34" t="n">
        <v>0.402083333333333</v>
      </c>
      <c r="I7" s="34" t="n">
        <v>0.542361111111111</v>
      </c>
      <c r="J7" s="34" t="n">
        <v>0.647222222222222</v>
      </c>
      <c r="K7" s="34" t="n">
        <v>0.730555555555556</v>
      </c>
      <c r="L7" s="9" t="s">
        <v>25</v>
      </c>
      <c r="M7" s="2"/>
      <c r="N7" s="2"/>
      <c r="O7" s="2"/>
      <c r="P7" s="2"/>
      <c r="Q7" s="2"/>
    </row>
    <row r="8" customFormat="false" ht="20.1" hidden="false" customHeight="true" outlineLevel="0" collapsed="false">
      <c r="A8" s="32" t="n">
        <v>3</v>
      </c>
      <c r="B8" s="36" t="s">
        <v>26</v>
      </c>
      <c r="C8" s="33" t="n">
        <v>0.916666666666667</v>
      </c>
      <c r="D8" s="34" t="n">
        <v>0.979166666666667</v>
      </c>
      <c r="E8" s="34" t="n">
        <v>0.0798611111111111</v>
      </c>
      <c r="F8" s="34" t="n">
        <v>0.190277777777778</v>
      </c>
      <c r="G8" s="34" t="n">
        <v>0.275</v>
      </c>
      <c r="H8" s="34" t="n">
        <v>0.361111111111111</v>
      </c>
      <c r="I8" s="34" t="n">
        <v>0.476388888888889</v>
      </c>
      <c r="J8" s="34" t="n">
        <v>0.561111111111111</v>
      </c>
      <c r="K8" s="34" t="n">
        <v>0.644444444444445</v>
      </c>
      <c r="L8" s="9" t="s">
        <v>25</v>
      </c>
      <c r="M8" s="2"/>
      <c r="N8" s="2"/>
      <c r="O8" s="2"/>
      <c r="P8" s="2"/>
      <c r="Q8" s="2"/>
    </row>
    <row r="9" customFormat="false" ht="20.1" hidden="false" customHeight="true" outlineLevel="0" collapsed="false">
      <c r="A9" s="32" t="n">
        <v>4</v>
      </c>
      <c r="B9" s="36" t="s">
        <v>27</v>
      </c>
      <c r="C9" s="33" t="n">
        <v>0.916666666666667</v>
      </c>
      <c r="D9" s="34" t="n">
        <v>0.990277777777778</v>
      </c>
      <c r="E9" s="34" t="n">
        <v>0.118055555555556</v>
      </c>
      <c r="F9" s="34" t="n">
        <v>0.245833333333333</v>
      </c>
      <c r="G9" s="34" t="n">
        <v>0.375694444444445</v>
      </c>
      <c r="H9" s="34" t="n">
        <v>0.479861111111111</v>
      </c>
      <c r="I9" s="34" t="n">
        <v>0.621527777777778</v>
      </c>
      <c r="J9" s="34" t="n">
        <v>0.721527777777778</v>
      </c>
      <c r="K9" s="34" t="n">
        <v>0.804861111111111</v>
      </c>
      <c r="L9" s="9" t="s">
        <v>25</v>
      </c>
      <c r="M9" s="2"/>
      <c r="N9" s="2"/>
      <c r="O9" s="2"/>
      <c r="P9" s="2"/>
      <c r="Q9" s="2"/>
    </row>
    <row r="10" customFormat="false" ht="20.1" hidden="false" customHeight="true" outlineLevel="0" collapsed="false">
      <c r="A10" s="31" t="n">
        <v>5</v>
      </c>
      <c r="B10" s="36" t="s">
        <v>28</v>
      </c>
      <c r="C10" s="33" t="n">
        <v>0.916666666666667</v>
      </c>
      <c r="D10" s="34" t="n">
        <v>0.979166666666667</v>
      </c>
      <c r="E10" s="34" t="n">
        <v>0.0784722222222222</v>
      </c>
      <c r="F10" s="34" t="n">
        <v>0.190277777777778</v>
      </c>
      <c r="G10" s="34" t="n">
        <v>0.275</v>
      </c>
      <c r="H10" s="34" t="n">
        <v>0.360416666666667</v>
      </c>
      <c r="I10" s="34" t="n">
        <v>0.478472222222222</v>
      </c>
      <c r="J10" s="34" t="n">
        <v>0.561111111111111</v>
      </c>
      <c r="K10" s="34" t="n">
        <v>0.644444444444445</v>
      </c>
      <c r="L10" s="35"/>
      <c r="M10" s="2"/>
      <c r="N10" s="2"/>
      <c r="O10" s="2"/>
      <c r="P10" s="2"/>
      <c r="Q10" s="2"/>
    </row>
    <row r="11" customFormat="false" ht="20.1" hidden="false" customHeight="true" outlineLevel="0" collapsed="false">
      <c r="A11" s="32" t="n">
        <v>6</v>
      </c>
      <c r="B11" s="36" t="s">
        <v>29</v>
      </c>
      <c r="C11" s="37" t="n">
        <v>0.916666666666667</v>
      </c>
      <c r="D11" s="34" t="n">
        <v>0.995833333333333</v>
      </c>
      <c r="E11" s="34" t="n">
        <v>0.119444444444444</v>
      </c>
      <c r="F11" s="34" t="n">
        <v>0.240277777777778</v>
      </c>
      <c r="G11" s="34" t="n">
        <v>0.350694444444444</v>
      </c>
      <c r="H11" s="34" t="n">
        <v>0.446527777777778</v>
      </c>
      <c r="I11" s="34" t="n">
        <v>0.605555555555556</v>
      </c>
      <c r="J11" s="34" t="n">
        <v>0.697222222222222</v>
      </c>
      <c r="K11" s="34" t="n">
        <v>0.780555555555556</v>
      </c>
      <c r="L11" s="9" t="s">
        <v>25</v>
      </c>
      <c r="M11" s="2"/>
      <c r="N11" s="2"/>
      <c r="O11" s="2"/>
      <c r="P11" s="2"/>
      <c r="Q11" s="2"/>
    </row>
    <row r="12" customFormat="false" ht="20.1" hidden="false" customHeight="true" outlineLevel="0" collapsed="false">
      <c r="A12" s="32" t="n">
        <v>7</v>
      </c>
      <c r="B12" s="36" t="s">
        <v>30</v>
      </c>
      <c r="C12" s="38" t="n">
        <v>0.916666666666667</v>
      </c>
      <c r="D12" s="39" t="n">
        <v>0.979166666666667</v>
      </c>
      <c r="E12" s="39" t="n">
        <v>0.0736111111111111</v>
      </c>
      <c r="F12" s="39" t="n">
        <v>0.18125</v>
      </c>
      <c r="G12" s="39" t="n">
        <v>0.271527777777778</v>
      </c>
      <c r="H12" s="39" t="n">
        <v>0.343055555555556</v>
      </c>
      <c r="I12" s="39" t="n">
        <v>0.459722222222222</v>
      </c>
      <c r="J12" s="39" t="n">
        <v>0.554166666666667</v>
      </c>
      <c r="K12" s="39" t="n">
        <v>0.6375</v>
      </c>
      <c r="L12" s="40"/>
    </row>
    <row r="13" customFormat="false" ht="20.1" hidden="false" customHeight="true" outlineLevel="0" collapsed="false">
      <c r="A13" s="32" t="n">
        <v>8</v>
      </c>
      <c r="B13" s="36" t="s">
        <v>31</v>
      </c>
      <c r="C13" s="38" t="n">
        <v>0.916666666666667</v>
      </c>
      <c r="D13" s="39" t="n">
        <v>0.990277777777778</v>
      </c>
      <c r="E13" s="39" t="n">
        <v>0.0972222222222222</v>
      </c>
      <c r="F13" s="39" t="n">
        <v>0.205555555555556</v>
      </c>
      <c r="G13" s="39" t="n">
        <v>0.292361111111111</v>
      </c>
      <c r="H13" s="39" t="n">
        <v>0.380555555555556</v>
      </c>
      <c r="I13" s="39" t="n">
        <v>0.517361111111111</v>
      </c>
      <c r="J13" s="39" t="n">
        <v>0.597916666666667</v>
      </c>
      <c r="K13" s="39" t="n">
        <v>0.68125</v>
      </c>
      <c r="L13" s="40"/>
    </row>
    <row r="14" customFormat="false" ht="20.1" hidden="false" customHeight="true" outlineLevel="0" collapsed="false">
      <c r="A14" s="31" t="n">
        <v>9</v>
      </c>
      <c r="B14" s="36" t="s">
        <v>32</v>
      </c>
      <c r="C14" s="41" t="n">
        <v>0.916666666666667</v>
      </c>
      <c r="D14" s="39" t="n">
        <v>0.989583333333333</v>
      </c>
      <c r="E14" s="39" t="n">
        <v>0.0958333333333333</v>
      </c>
      <c r="F14" s="39" t="n">
        <v>0.205555555555556</v>
      </c>
      <c r="G14" s="39" t="n">
        <v>0.29375</v>
      </c>
      <c r="H14" s="39" t="n">
        <v>0.377777777777778</v>
      </c>
      <c r="I14" s="39" t="n">
        <v>0.520138888888889</v>
      </c>
      <c r="J14" s="39" t="n">
        <v>0.610416666666667</v>
      </c>
      <c r="K14" s="39" t="n">
        <v>0.69375</v>
      </c>
      <c r="L14" s="42" t="s">
        <v>25</v>
      </c>
    </row>
    <row r="15" customFormat="false" ht="20.1" hidden="false" customHeight="true" outlineLevel="0" collapsed="false">
      <c r="A15" s="32" t="n">
        <v>10</v>
      </c>
      <c r="B15" s="36" t="s">
        <v>33</v>
      </c>
      <c r="C15" s="38" t="n">
        <v>0.916666666666667</v>
      </c>
      <c r="D15" s="39" t="n">
        <v>0.989583333333333</v>
      </c>
      <c r="E15" s="39" t="n">
        <v>0.0777777777777778</v>
      </c>
      <c r="F15" s="39" t="n">
        <v>0.18125</v>
      </c>
      <c r="G15" s="39" t="n">
        <v>0.274305555555556</v>
      </c>
      <c r="H15" s="39" t="n">
        <v>0.34375</v>
      </c>
      <c r="I15" s="39" t="n">
        <v>0.460416666666667</v>
      </c>
      <c r="J15" s="39" t="n">
        <v>0.554166666666667</v>
      </c>
      <c r="K15" s="39" t="n">
        <v>0.6375</v>
      </c>
      <c r="L15" s="42" t="s">
        <v>25</v>
      </c>
    </row>
    <row r="16" customFormat="false" ht="20.1" hidden="false" customHeight="true" outlineLevel="0" collapsed="false">
      <c r="A16" s="32" t="n">
        <v>11</v>
      </c>
      <c r="B16" s="36" t="s">
        <v>34</v>
      </c>
      <c r="C16" s="41" t="n">
        <v>0.916666666666667</v>
      </c>
      <c r="D16" s="39" t="n">
        <v>0.979166666666667</v>
      </c>
      <c r="E16" s="39" t="n">
        <v>0.08125</v>
      </c>
      <c r="F16" s="39" t="n">
        <v>0.190277777777778</v>
      </c>
      <c r="G16" s="39" t="n">
        <v>0.275694444444444</v>
      </c>
      <c r="H16" s="39" t="n">
        <v>0.361111111111111</v>
      </c>
      <c r="I16" s="39" t="n">
        <v>0.477777777777778</v>
      </c>
      <c r="J16" s="39" t="n">
        <v>0.561111111111111</v>
      </c>
      <c r="K16" s="39" t="n">
        <v>0.644444444444445</v>
      </c>
      <c r="L16" s="42" t="s">
        <v>25</v>
      </c>
    </row>
    <row r="17" customFormat="false" ht="20.1" hidden="false" customHeight="true" outlineLevel="0" collapsed="false">
      <c r="A17" s="32" t="n">
        <v>12</v>
      </c>
      <c r="B17" s="36" t="s">
        <v>35</v>
      </c>
      <c r="C17" s="38" t="n">
        <v>0.916666666666667</v>
      </c>
      <c r="D17" s="39" t="n">
        <v>0.990277777777778</v>
      </c>
      <c r="E17" s="39" t="n">
        <v>0.116666666666667</v>
      </c>
      <c r="F17" s="39" t="n">
        <v>0.247222222222222</v>
      </c>
      <c r="G17" s="39" t="n">
        <v>0.353472222222222</v>
      </c>
      <c r="H17" s="39" t="n">
        <v>0.447916666666667</v>
      </c>
      <c r="I17" s="39" t="n">
        <v>0.605555555555556</v>
      </c>
      <c r="J17" s="39" t="n">
        <v>0.706944444444444</v>
      </c>
      <c r="K17" s="39" t="n">
        <v>0.790277777777778</v>
      </c>
      <c r="L17" s="42" t="s">
        <v>25</v>
      </c>
    </row>
    <row r="18" customFormat="false" ht="20.1" hidden="false" customHeight="true" outlineLevel="0" collapsed="false">
      <c r="A18" s="31" t="n">
        <v>13</v>
      </c>
      <c r="B18" s="36" t="s">
        <v>36</v>
      </c>
      <c r="C18" s="38" t="n">
        <v>0.916666666666667</v>
      </c>
      <c r="D18" s="39" t="n">
        <v>0.990277777777778</v>
      </c>
      <c r="E18" s="39" t="n">
        <v>0.117361111111111</v>
      </c>
      <c r="F18" s="39" t="n">
        <v>0.247222222222222</v>
      </c>
      <c r="G18" s="39" t="n">
        <v>0.351388888888889</v>
      </c>
      <c r="H18" s="39" t="n">
        <v>0.445138888888889</v>
      </c>
      <c r="I18" s="39" t="n">
        <v>0.598611111111111</v>
      </c>
      <c r="J18" s="39" t="n">
        <v>0.706944444444444</v>
      </c>
      <c r="K18" s="39" t="n">
        <v>0.790277777777778</v>
      </c>
      <c r="L18" s="42" t="s">
        <v>25</v>
      </c>
    </row>
    <row r="19" customFormat="false" ht="20.1" hidden="false" customHeight="true" outlineLevel="0" collapsed="false">
      <c r="A19" s="32" t="n">
        <v>14</v>
      </c>
      <c r="B19" s="36" t="s">
        <v>37</v>
      </c>
      <c r="C19" s="41" t="n">
        <v>0.916666666666667</v>
      </c>
      <c r="D19" s="39" t="n">
        <v>0.990277777777778</v>
      </c>
      <c r="E19" s="39" t="n">
        <v>0.104861111111111</v>
      </c>
      <c r="F19" s="39" t="n">
        <v>0.222916666666667</v>
      </c>
      <c r="G19" s="39" t="n">
        <v>0.322222222222222</v>
      </c>
      <c r="H19" s="39" t="n">
        <v>0.415972222222222</v>
      </c>
      <c r="I19" s="39" t="n">
        <v>0.592361111111111</v>
      </c>
      <c r="J19" s="39" t="n">
        <v>0.704166666666667</v>
      </c>
      <c r="K19" s="39" t="n">
        <v>0.7875</v>
      </c>
      <c r="L19" s="40"/>
    </row>
    <row r="20" customFormat="false" ht="20.1" hidden="false" customHeight="true" outlineLevel="0" collapsed="false">
      <c r="A20" s="32" t="n">
        <v>15</v>
      </c>
      <c r="B20" s="36" t="s">
        <v>38</v>
      </c>
      <c r="C20" s="41" t="n">
        <v>0.916666666666667</v>
      </c>
      <c r="D20" s="39" t="n">
        <v>0.990277777777778</v>
      </c>
      <c r="E20" s="39" t="n">
        <v>0.0965277777777778</v>
      </c>
      <c r="F20" s="39" t="n">
        <v>0.215972222222222</v>
      </c>
      <c r="G20" s="39" t="n">
        <v>0.285416666666667</v>
      </c>
      <c r="H20" s="39" t="n">
        <v>0.430555555555556</v>
      </c>
      <c r="I20" s="39" t="n">
        <v>0.567361111111111</v>
      </c>
      <c r="J20" s="39" t="n">
        <v>0.65625</v>
      </c>
      <c r="K20" s="39" t="n">
        <v>0.739583333333333</v>
      </c>
      <c r="L20" s="40"/>
    </row>
    <row r="21" customFormat="false" ht="20.1" hidden="false" customHeight="true" outlineLevel="0" collapsed="false">
      <c r="A21" s="32" t="n">
        <v>16</v>
      </c>
      <c r="B21" s="36" t="s">
        <v>39</v>
      </c>
      <c r="C21" s="41" t="n">
        <v>0.916666666666667</v>
      </c>
      <c r="D21" s="39" t="n">
        <v>0.990277777777778</v>
      </c>
      <c r="E21" s="39" t="n">
        <v>0.116666666666667</v>
      </c>
      <c r="F21" s="39" t="n">
        <v>0.252777777777778</v>
      </c>
      <c r="G21" s="39" t="n">
        <v>0.352777777777778</v>
      </c>
      <c r="H21" s="39" t="n">
        <v>0.429166666666667</v>
      </c>
      <c r="I21" s="39" t="n">
        <v>0.567361111111111</v>
      </c>
      <c r="J21" s="39" t="n">
        <v>0.65625</v>
      </c>
      <c r="K21" s="39" t="n">
        <v>0.739583333333333</v>
      </c>
      <c r="L21" s="40"/>
    </row>
    <row r="22" customFormat="false" ht="20.1" hidden="false" customHeight="true" outlineLevel="0" collapsed="false">
      <c r="A22" s="31" t="n">
        <v>17</v>
      </c>
      <c r="B22" s="43" t="s">
        <v>40</v>
      </c>
      <c r="C22" s="41" t="n">
        <v>0.916666666666667</v>
      </c>
      <c r="D22" s="44" t="n">
        <v>0.991666666666667</v>
      </c>
      <c r="E22" s="39" t="n">
        <v>0.102083333333333</v>
      </c>
      <c r="F22" s="45" t="s">
        <v>41</v>
      </c>
      <c r="G22" s="39" t="n">
        <v>0.318055555555556</v>
      </c>
      <c r="H22" s="39" t="n">
        <v>0.419444444444444</v>
      </c>
      <c r="I22" s="39" t="n">
        <v>0.567361111111111</v>
      </c>
      <c r="J22" s="39" t="n">
        <v>0.657638888888889</v>
      </c>
      <c r="K22" s="39" t="n">
        <v>0.740972222222222</v>
      </c>
      <c r="L22" s="40"/>
    </row>
    <row r="23" customFormat="false" ht="20.1" hidden="false" customHeight="true" outlineLevel="0" collapsed="false">
      <c r="A23" s="32" t="n">
        <v>18</v>
      </c>
      <c r="B23" s="43" t="s">
        <v>42</v>
      </c>
      <c r="C23" s="41" t="n">
        <v>0.916666666666667</v>
      </c>
      <c r="D23" s="44" t="n">
        <v>0.990972222222222</v>
      </c>
      <c r="E23" s="39" t="n">
        <v>0.102777777777778</v>
      </c>
      <c r="F23" s="45" t="s">
        <v>41</v>
      </c>
      <c r="G23" s="39" t="n">
        <v>0.31875</v>
      </c>
      <c r="H23" s="39" t="n">
        <v>0.41875</v>
      </c>
      <c r="I23" s="39" t="n">
        <v>0.567361111111111</v>
      </c>
      <c r="J23" s="39" t="n">
        <v>0.657638888888889</v>
      </c>
      <c r="K23" s="39" t="n">
        <v>0.740972222222222</v>
      </c>
      <c r="L23" s="40"/>
    </row>
    <row r="24" customFormat="false" ht="20.1" hidden="false" customHeight="true" outlineLevel="0" collapsed="false">
      <c r="D24" s="46"/>
    </row>
    <row r="25" customFormat="false" ht="20.1" hidden="false" customHeight="true" outlineLevel="0" collapsed="false">
      <c r="L25" s="0" t="n">
        <f aca="false">COUNTIF(L$6:L$23,"×")</f>
        <v>9</v>
      </c>
    </row>
  </sheetData>
  <mergeCells count="2">
    <mergeCell ref="M1:Q1"/>
    <mergeCell ref="M2:Q2"/>
  </mergeCells>
  <printOptions headings="false" gridLines="false" gridLinesSet="true" horizontalCentered="false" verticalCentered="false"/>
  <pageMargins left="0.236111111111111" right="0.275694444444444" top="0.275694444444444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2:13:03Z</dcterms:created>
  <dc:creator>庄司 直和</dc:creator>
  <dc:description/>
  <dc:language>en-US</dc:language>
  <cp:lastModifiedBy>SHIMOKUNI Osamu</cp:lastModifiedBy>
  <cp:lastPrinted>2006-03-21T12:54:37Z</cp:lastPrinted>
  <dcterms:modified xsi:type="dcterms:W3CDTF">2006-04-21T08:59:26Z</dcterms:modified>
  <cp:revision>0</cp:revision>
  <dc:subject/>
  <dc:title/>
</cp:coreProperties>
</file>