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lockWindows="false"/>
  <bookViews>
    <workbookView showHorizontalScroll="true" showVerticalScroll="true" showSheetTabs="true" xWindow="0" yWindow="0" windowWidth="16384" windowHeight="8192" tabRatio="222" firstSheet="0" activeTab="0"/>
  </bookViews>
  <sheets>
    <sheet name="結果表" sheetId="1" state="visible" r:id="rId2"/>
    <sheet name="気象状況" sheetId="2" state="visible" r:id="rId3"/>
    <sheet name="主催者コメント"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9" uniqueCount="312">
  <si>
    <r>
      <rPr>
        <sz val="10"/>
        <rFont val="ＭＳ Ｐゴシック"/>
        <family val="3"/>
        <charset val="128"/>
      </rPr>
      <t xml:space="preserve">BRM506</t>
    </r>
    <r>
      <rPr>
        <sz val="10"/>
        <rFont val="Noto Sans"/>
        <family val="2"/>
      </rPr>
      <t xml:space="preserve">宇都宮</t>
    </r>
    <r>
      <rPr>
        <sz val="10"/>
        <rFont val="ＭＳ Ｐゴシック"/>
        <family val="3"/>
        <charset val="128"/>
      </rPr>
      <t xml:space="preserve">400</t>
    </r>
    <r>
      <rPr>
        <sz val="10"/>
        <rFont val="Noto Sans"/>
        <family val="2"/>
      </rPr>
      <t xml:space="preserve">ｋｍ</t>
    </r>
  </si>
  <si>
    <t xml:space="preserve">結果表</t>
  </si>
  <si>
    <t xml:space="preserve">出走</t>
  </si>
  <si>
    <t xml:space="preserve">会員</t>
  </si>
  <si>
    <t xml:space="preserve">氏名</t>
  </si>
  <si>
    <t xml:space="preserve">スタート</t>
  </si>
  <si>
    <t xml:space="preserve">PC1</t>
  </si>
  <si>
    <t xml:space="preserve">PC2</t>
  </si>
  <si>
    <t xml:space="preserve">PC3</t>
  </si>
  <si>
    <t xml:space="preserve">PC4</t>
  </si>
  <si>
    <t xml:space="preserve">PC5</t>
  </si>
  <si>
    <t xml:space="preserve">PC6</t>
  </si>
  <si>
    <t xml:space="preserve">PC7</t>
  </si>
  <si>
    <t xml:space="preserve">PC8</t>
  </si>
  <si>
    <t xml:space="preserve">フィニッシュ</t>
  </si>
  <si>
    <t xml:space="preserve">走行時間</t>
  </si>
  <si>
    <t xml:space="preserve">番号</t>
  </si>
  <si>
    <t xml:space="preserve">0km</t>
  </si>
  <si>
    <t xml:space="preserve">46km</t>
  </si>
  <si>
    <t xml:space="preserve">102km</t>
  </si>
  <si>
    <t xml:space="preserve">161km</t>
  </si>
  <si>
    <t xml:space="preserve">200km</t>
  </si>
  <si>
    <t xml:space="preserve">237km</t>
  </si>
  <si>
    <t xml:space="preserve">300km</t>
  </si>
  <si>
    <t xml:space="preserve">333km</t>
  </si>
  <si>
    <t xml:space="preserve">381km</t>
  </si>
  <si>
    <t xml:space="preserve">404km</t>
  </si>
  <si>
    <r>
      <rPr>
        <sz val="8"/>
        <rFont val="ＭＳ Ｐゴシック"/>
        <family val="3"/>
        <charset val="128"/>
      </rPr>
      <t xml:space="preserve">14:00</t>
    </r>
    <r>
      <rPr>
        <sz val="8"/>
        <rFont val="Noto Sans"/>
        <family val="2"/>
      </rPr>
      <t xml:space="preserve">〜</t>
    </r>
    <r>
      <rPr>
        <sz val="8"/>
        <rFont val="ＭＳ Ｐゴシック"/>
        <family val="3"/>
        <charset val="128"/>
      </rPr>
      <t xml:space="preserve">15:00</t>
    </r>
  </si>
  <si>
    <r>
      <rPr>
        <sz val="8"/>
        <rFont val="ＭＳ Ｐゴシック"/>
        <family val="3"/>
        <charset val="128"/>
      </rPr>
      <t xml:space="preserve">15:21</t>
    </r>
    <r>
      <rPr>
        <sz val="8"/>
        <rFont val="Noto Sans"/>
        <family val="2"/>
      </rPr>
      <t xml:space="preserve">〜</t>
    </r>
    <r>
      <rPr>
        <sz val="8"/>
        <rFont val="ＭＳ Ｐゴシック"/>
        <family val="3"/>
        <charset val="128"/>
      </rPr>
      <t xml:space="preserve">17:04</t>
    </r>
  </si>
  <si>
    <r>
      <rPr>
        <sz val="8"/>
        <rFont val="ＭＳ Ｐゴシック"/>
        <family val="3"/>
        <charset val="128"/>
      </rPr>
      <t xml:space="preserve">17:00</t>
    </r>
    <r>
      <rPr>
        <sz val="8"/>
        <rFont val="Noto Sans"/>
        <family val="2"/>
      </rPr>
      <t xml:space="preserve">〜</t>
    </r>
    <r>
      <rPr>
        <sz val="8"/>
        <rFont val="ＭＳ Ｐゴシック"/>
        <family val="3"/>
        <charset val="128"/>
      </rPr>
      <t xml:space="preserve">20:48</t>
    </r>
  </si>
  <si>
    <r>
      <rPr>
        <sz val="8"/>
        <rFont val="ＭＳ Ｐゴシック"/>
        <family val="3"/>
        <charset val="128"/>
      </rPr>
      <t xml:space="preserve">18:44</t>
    </r>
    <r>
      <rPr>
        <sz val="8"/>
        <rFont val="Noto Sans"/>
        <family val="2"/>
      </rPr>
      <t xml:space="preserve">〜</t>
    </r>
    <r>
      <rPr>
        <sz val="8"/>
        <rFont val="ＭＳ Ｐゴシック"/>
        <family val="3"/>
        <charset val="128"/>
      </rPr>
      <t xml:space="preserve">00:44</t>
    </r>
  </si>
  <si>
    <r>
      <rPr>
        <sz val="8"/>
        <rFont val="ＭＳ Ｐゴシック"/>
        <family val="3"/>
        <charset val="128"/>
      </rPr>
      <t xml:space="preserve">19:55</t>
    </r>
    <r>
      <rPr>
        <sz val="8"/>
        <rFont val="Noto Sans"/>
        <family val="2"/>
      </rPr>
      <t xml:space="preserve">〜</t>
    </r>
    <r>
      <rPr>
        <sz val="8"/>
        <rFont val="ＭＳ Ｐゴシック"/>
        <family val="3"/>
        <charset val="128"/>
      </rPr>
      <t xml:space="preserve">03:24</t>
    </r>
  </si>
  <si>
    <r>
      <rPr>
        <sz val="8"/>
        <rFont val="ＭＳ Ｐゴシック"/>
        <family val="3"/>
        <charset val="128"/>
      </rPr>
      <t xml:space="preserve">21:04</t>
    </r>
    <r>
      <rPr>
        <sz val="8"/>
        <rFont val="Noto Sans"/>
        <family val="2"/>
      </rPr>
      <t xml:space="preserve">〜</t>
    </r>
    <r>
      <rPr>
        <sz val="8"/>
        <rFont val="ＭＳ Ｐゴシック"/>
        <family val="3"/>
        <charset val="128"/>
      </rPr>
      <t xml:space="preserve">05:52</t>
    </r>
  </si>
  <si>
    <r>
      <rPr>
        <sz val="8"/>
        <rFont val="ＭＳ Ｐゴシック"/>
        <family val="3"/>
        <charset val="128"/>
      </rPr>
      <t xml:space="preserve">23:04</t>
    </r>
    <r>
      <rPr>
        <sz val="8"/>
        <rFont val="Noto Sans"/>
        <family val="2"/>
      </rPr>
      <t xml:space="preserve">〜</t>
    </r>
    <r>
      <rPr>
        <sz val="8"/>
        <rFont val="ＭＳ Ｐゴシック"/>
        <family val="3"/>
        <charset val="128"/>
      </rPr>
      <t xml:space="preserve">10:08</t>
    </r>
  </si>
  <si>
    <r>
      <rPr>
        <sz val="8"/>
        <rFont val="ＭＳ Ｐゴシック"/>
        <family val="3"/>
        <charset val="128"/>
      </rPr>
      <t xml:space="preserve">00:02</t>
    </r>
    <r>
      <rPr>
        <sz val="8"/>
        <rFont val="Noto Sans"/>
        <family val="2"/>
      </rPr>
      <t xml:space="preserve">〜</t>
    </r>
    <r>
      <rPr>
        <sz val="8"/>
        <rFont val="ＭＳ Ｐゴシック"/>
        <family val="3"/>
        <charset val="128"/>
      </rPr>
      <t xml:space="preserve">12:12</t>
    </r>
  </si>
  <si>
    <r>
      <rPr>
        <sz val="8"/>
        <rFont val="ＭＳ Ｐゴシック"/>
        <family val="3"/>
        <charset val="128"/>
      </rPr>
      <t xml:space="preserve">01:34</t>
    </r>
    <r>
      <rPr>
        <sz val="8"/>
        <rFont val="Noto Sans"/>
        <family val="2"/>
      </rPr>
      <t xml:space="preserve">〜</t>
    </r>
    <r>
      <rPr>
        <sz val="8"/>
        <rFont val="ＭＳ Ｐゴシック"/>
        <family val="3"/>
        <charset val="128"/>
      </rPr>
      <t xml:space="preserve">15:28</t>
    </r>
  </si>
  <si>
    <r>
      <rPr>
        <sz val="8"/>
        <rFont val="ＭＳ Ｐゴシック"/>
        <family val="3"/>
        <charset val="128"/>
      </rPr>
      <t xml:space="preserve">02:08</t>
    </r>
    <r>
      <rPr>
        <sz val="8"/>
        <rFont val="Noto Sans"/>
        <family val="2"/>
      </rPr>
      <t xml:space="preserve">〜</t>
    </r>
    <r>
      <rPr>
        <sz val="8"/>
        <rFont val="ＭＳ Ｐゴシック"/>
        <family val="3"/>
        <charset val="128"/>
      </rPr>
      <t xml:space="preserve">17:00</t>
    </r>
  </si>
  <si>
    <t xml:space="preserve">0577-06</t>
  </si>
  <si>
    <t xml:space="preserve">阿部　淳一</t>
  </si>
  <si>
    <t xml:space="preserve">DNS</t>
  </si>
  <si>
    <t xml:space="preserve">0108-05</t>
  </si>
  <si>
    <t xml:space="preserve">石部　寛英</t>
  </si>
  <si>
    <t xml:space="preserve">0001-02</t>
  </si>
  <si>
    <t xml:space="preserve">井手　マヤ</t>
  </si>
  <si>
    <t xml:space="preserve">0560-06</t>
  </si>
  <si>
    <t xml:space="preserve">伊藤　仁人</t>
  </si>
  <si>
    <t xml:space="preserve">0629-06</t>
  </si>
  <si>
    <t xml:space="preserve">岩崎　友幸</t>
  </si>
  <si>
    <t xml:space="preserve">0106-05</t>
  </si>
  <si>
    <t xml:space="preserve">大上　皓久</t>
  </si>
  <si>
    <t xml:space="preserve">0244-05</t>
  </si>
  <si>
    <t xml:space="preserve">大和田　稔</t>
  </si>
  <si>
    <t xml:space="preserve">0110-05</t>
  </si>
  <si>
    <t xml:space="preserve">長田　正美</t>
  </si>
  <si>
    <t xml:space="preserve">0009-03</t>
  </si>
  <si>
    <t xml:space="preserve">金山　之治</t>
  </si>
  <si>
    <t xml:space="preserve">0300-05</t>
  </si>
  <si>
    <t xml:space="preserve">鎌田　理恵子</t>
  </si>
  <si>
    <t xml:space="preserve">0058-05</t>
  </si>
  <si>
    <t xml:space="preserve">上村　尚広</t>
  </si>
  <si>
    <t xml:space="preserve">0217-05</t>
  </si>
  <si>
    <t xml:space="preserve">亀田　和巳</t>
  </si>
  <si>
    <t xml:space="preserve">AB</t>
  </si>
  <si>
    <t xml:space="preserve">DNF</t>
  </si>
  <si>
    <t xml:space="preserve">0291-05</t>
  </si>
  <si>
    <t xml:space="preserve">川野　岳大</t>
  </si>
  <si>
    <t xml:space="preserve">0240-50</t>
  </si>
  <si>
    <t xml:space="preserve">相良　修一</t>
  </si>
  <si>
    <t xml:space="preserve">櫻井　英人</t>
  </si>
  <si>
    <t xml:space="preserve">0421-05</t>
  </si>
  <si>
    <t xml:space="preserve">佐藤　典明</t>
  </si>
  <si>
    <t xml:space="preserve">柴原　利雄</t>
  </si>
  <si>
    <t xml:space="preserve">0528-06</t>
  </si>
  <si>
    <t xml:space="preserve">志村　政紀</t>
  </si>
  <si>
    <t xml:space="preserve">0018-02</t>
  </si>
  <si>
    <t xml:space="preserve">下國　治</t>
  </si>
  <si>
    <t xml:space="preserve">0020-02</t>
  </si>
  <si>
    <t xml:space="preserve">下山　恵子</t>
  </si>
  <si>
    <t xml:space="preserve">0056-05</t>
  </si>
  <si>
    <t xml:space="preserve">鈴木　賢一</t>
  </si>
  <si>
    <t xml:space="preserve">0328-05</t>
  </si>
  <si>
    <t xml:space="preserve">鈴木　浩一</t>
  </si>
  <si>
    <t xml:space="preserve">0648-06</t>
  </si>
  <si>
    <t xml:space="preserve">鈴木　貴典</t>
  </si>
  <si>
    <t xml:space="preserve">0331-05</t>
  </si>
  <si>
    <t xml:space="preserve">鈴木　ちさ</t>
  </si>
  <si>
    <t xml:space="preserve">0329-05</t>
  </si>
  <si>
    <t xml:space="preserve">鈴木　利章</t>
  </si>
  <si>
    <t xml:space="preserve">0178-05</t>
  </si>
  <si>
    <t xml:space="preserve">鈴木　裕和</t>
  </si>
  <si>
    <t xml:space="preserve">0055-02</t>
  </si>
  <si>
    <t xml:space="preserve">須藤　晃司</t>
  </si>
  <si>
    <t xml:space="preserve">0500-06</t>
  </si>
  <si>
    <t xml:space="preserve">高杉　貴一</t>
  </si>
  <si>
    <t xml:space="preserve">0527-06</t>
  </si>
  <si>
    <t xml:space="preserve">畑上　行彦</t>
  </si>
  <si>
    <t xml:space="preserve">0504-06</t>
  </si>
  <si>
    <t xml:space="preserve">廣田　和彦</t>
  </si>
  <si>
    <t xml:space="preserve">0505-06</t>
  </si>
  <si>
    <t xml:space="preserve">廣田　朝美</t>
  </si>
  <si>
    <t xml:space="preserve">0308-05</t>
  </si>
  <si>
    <t xml:space="preserve">堀内　英一</t>
  </si>
  <si>
    <t xml:space="preserve">0032-02</t>
  </si>
  <si>
    <t xml:space="preserve">本多　海太郎</t>
  </si>
  <si>
    <t xml:space="preserve">0181-04</t>
  </si>
  <si>
    <t xml:space="preserve">松本　賢治</t>
  </si>
  <si>
    <t xml:space="preserve">0656-06</t>
  </si>
  <si>
    <t xml:space="preserve">三浦　武</t>
  </si>
  <si>
    <t xml:space="preserve">0357-05</t>
  </si>
  <si>
    <t xml:space="preserve">本橋　百子</t>
  </si>
  <si>
    <t xml:space="preserve">0356-05</t>
  </si>
  <si>
    <t xml:space="preserve">本橋　徳一</t>
  </si>
  <si>
    <t xml:space="preserve">0483-05</t>
  </si>
  <si>
    <t xml:space="preserve">森　譲</t>
  </si>
  <si>
    <t xml:space="preserve">0634-06</t>
  </si>
  <si>
    <t xml:space="preserve">柳沢　宏和</t>
  </si>
  <si>
    <t xml:space="preserve">0550-06</t>
  </si>
  <si>
    <t xml:space="preserve">山崎　祐嗣</t>
  </si>
  <si>
    <t xml:space="preserve">0165-04</t>
  </si>
  <si>
    <t xml:space="preserve">山田　一之</t>
  </si>
  <si>
    <t xml:space="preserve">0383-04</t>
  </si>
  <si>
    <t xml:space="preserve">米倉　宏之</t>
  </si>
  <si>
    <t xml:space="preserve">0393-05</t>
  </si>
  <si>
    <t xml:space="preserve">鷲　秀一</t>
  </si>
  <si>
    <t xml:space="preserve">試走</t>
  </si>
  <si>
    <t xml:space="preserve">0075-02</t>
  </si>
  <si>
    <t xml:space="preserve">飯塚　良雄</t>
  </si>
  <si>
    <t xml:space="preserve">0029-03</t>
  </si>
  <si>
    <t xml:space="preserve">坂東　司</t>
  </si>
  <si>
    <t xml:space="preserve">登録</t>
  </si>
  <si>
    <t xml:space="preserve">ＤＮＳ</t>
  </si>
  <si>
    <t xml:space="preserve">ＤＮＦ</t>
  </si>
  <si>
    <t xml:space="preserve">完走</t>
  </si>
  <si>
    <r>
      <rPr>
        <sz val="10"/>
        <rFont val="Noto Sans"/>
        <family val="2"/>
      </rPr>
      <t xml:space="preserve">【気象データ】気象庁気象統計情報ページ発表による</t>
    </r>
    <r>
      <rPr>
        <sz val="10"/>
        <rFont val="ＭＳ Ｐゴシック"/>
        <family val="3"/>
        <charset val="128"/>
      </rPr>
      <t xml:space="preserve">(http://www.data.kishou.go.jp/index.htm)</t>
    </r>
  </si>
  <si>
    <t xml:space="preserve">平均</t>
  </si>
  <si>
    <t xml:space="preserve">平均現地気圧</t>
  </si>
  <si>
    <t xml:space="preserve">平均海面気圧</t>
  </si>
  <si>
    <t xml:space="preserve">平均気温</t>
  </si>
  <si>
    <t xml:space="preserve">最高気温</t>
  </si>
  <si>
    <t xml:space="preserve">最低気温</t>
  </si>
  <si>
    <t xml:space="preserve">平均相対湿度</t>
  </si>
  <si>
    <t xml:space="preserve">平均風速</t>
  </si>
  <si>
    <t xml:space="preserve">降水量</t>
  </si>
  <si>
    <t xml:space="preserve">日照時間</t>
  </si>
  <si>
    <t xml:space="preserve">全天日射量日合計</t>
  </si>
  <si>
    <t xml:space="preserve">天気概況</t>
  </si>
  <si>
    <t xml:space="preserve">　</t>
  </si>
  <si>
    <t xml:space="preserve">hPa</t>
  </si>
  <si>
    <t xml:space="preserve">℃</t>
  </si>
  <si>
    <t xml:space="preserve">%</t>
  </si>
  <si>
    <t xml:space="preserve">m/s</t>
  </si>
  <si>
    <t xml:space="preserve">mm</t>
  </si>
  <si>
    <t xml:space="preserve">h</t>
  </si>
  <si>
    <r>
      <rPr>
        <sz val="9"/>
        <rFont val="ＭＳ Ｐゴシック"/>
        <family val="3"/>
        <charset val="128"/>
      </rPr>
      <t xml:space="preserve">MJ/</t>
    </r>
    <r>
      <rPr>
        <sz val="9"/>
        <rFont val="Noto Sans"/>
        <family val="2"/>
      </rPr>
      <t xml:space="preserve">㎡</t>
    </r>
  </si>
  <si>
    <r>
      <rPr>
        <sz val="10"/>
        <rFont val="Noto Sans"/>
        <family val="2"/>
      </rPr>
      <t xml:space="preserve">宇都宮</t>
    </r>
    <r>
      <rPr>
        <sz val="10"/>
        <rFont val="ＭＳ Ｐゴシック"/>
        <family val="3"/>
        <charset val="128"/>
      </rPr>
      <t xml:space="preserve">5/6</t>
    </r>
  </si>
  <si>
    <t xml:space="preserve">--</t>
  </si>
  <si>
    <t xml:space="preserve">夜曇のち雨</t>
  </si>
  <si>
    <r>
      <rPr>
        <sz val="10"/>
        <rFont val="Noto Sans"/>
        <family val="2"/>
      </rPr>
      <t xml:space="preserve">高根沢</t>
    </r>
    <r>
      <rPr>
        <sz val="10"/>
        <rFont val="ＭＳ Ｐゴシック"/>
        <family val="3"/>
        <charset val="128"/>
      </rPr>
      <t xml:space="preserve">5/6</t>
    </r>
  </si>
  <si>
    <r>
      <rPr>
        <sz val="10"/>
        <rFont val="Noto Sans"/>
        <family val="2"/>
      </rPr>
      <t xml:space="preserve">烏山</t>
    </r>
    <r>
      <rPr>
        <sz val="10"/>
        <rFont val="ＭＳ Ｐゴシック"/>
        <family val="3"/>
        <charset val="128"/>
      </rPr>
      <t xml:space="preserve">5/6</t>
    </r>
  </si>
  <si>
    <r>
      <rPr>
        <sz val="10"/>
        <rFont val="Noto Sans"/>
        <family val="2"/>
      </rPr>
      <t xml:space="preserve">日立</t>
    </r>
    <r>
      <rPr>
        <sz val="10"/>
        <rFont val="ＭＳ Ｐゴシック"/>
        <family val="3"/>
        <charset val="128"/>
      </rPr>
      <t xml:space="preserve">5/6</t>
    </r>
  </si>
  <si>
    <r>
      <rPr>
        <sz val="10"/>
        <rFont val="Noto Sans"/>
        <family val="2"/>
      </rPr>
      <t xml:space="preserve">中野</t>
    </r>
    <r>
      <rPr>
        <sz val="10"/>
        <rFont val="ＭＳ Ｐゴシック"/>
        <family val="3"/>
        <charset val="128"/>
      </rPr>
      <t xml:space="preserve">5/6</t>
    </r>
  </si>
  <si>
    <r>
      <rPr>
        <sz val="10"/>
        <rFont val="Noto Sans"/>
        <family val="2"/>
      </rPr>
      <t xml:space="preserve">笠間</t>
    </r>
    <r>
      <rPr>
        <sz val="10"/>
        <rFont val="ＭＳ Ｐゴシック"/>
        <family val="3"/>
        <charset val="128"/>
      </rPr>
      <t xml:space="preserve">5/6</t>
    </r>
  </si>
  <si>
    <r>
      <rPr>
        <sz val="10"/>
        <rFont val="Noto Sans"/>
        <family val="2"/>
      </rPr>
      <t xml:space="preserve">柿岡</t>
    </r>
    <r>
      <rPr>
        <sz val="10"/>
        <rFont val="ＭＳ Ｐゴシック"/>
        <family val="3"/>
        <charset val="128"/>
      </rPr>
      <t xml:space="preserve">5/6</t>
    </r>
  </si>
  <si>
    <r>
      <rPr>
        <sz val="10"/>
        <rFont val="Noto Sans"/>
        <family val="2"/>
      </rPr>
      <t xml:space="preserve">土浦</t>
    </r>
    <r>
      <rPr>
        <sz val="10"/>
        <rFont val="ＭＳ Ｐゴシック"/>
        <family val="3"/>
        <charset val="128"/>
      </rPr>
      <t xml:space="preserve">5/6</t>
    </r>
  </si>
  <si>
    <r>
      <rPr>
        <sz val="10"/>
        <rFont val="Noto Sans"/>
        <family val="2"/>
      </rPr>
      <t xml:space="preserve">土浦</t>
    </r>
    <r>
      <rPr>
        <sz val="10"/>
        <rFont val="ＭＳ Ｐゴシック"/>
        <family val="3"/>
        <charset val="128"/>
      </rPr>
      <t xml:space="preserve">5/7</t>
    </r>
  </si>
  <si>
    <r>
      <rPr>
        <sz val="10"/>
        <rFont val="Noto Sans"/>
        <family val="2"/>
      </rPr>
      <t xml:space="preserve">鹿嶋</t>
    </r>
    <r>
      <rPr>
        <sz val="10"/>
        <rFont val="ＭＳ Ｐゴシック"/>
        <family val="3"/>
        <charset val="128"/>
      </rPr>
      <t xml:space="preserve">5/7</t>
    </r>
  </si>
  <si>
    <r>
      <rPr>
        <sz val="10"/>
        <rFont val="Noto Sans"/>
        <family val="2"/>
      </rPr>
      <t xml:space="preserve">鉾田</t>
    </r>
    <r>
      <rPr>
        <sz val="10"/>
        <rFont val="ＭＳ Ｐゴシック"/>
        <family val="3"/>
        <charset val="128"/>
      </rPr>
      <t xml:space="preserve">5/7</t>
    </r>
  </si>
  <si>
    <r>
      <rPr>
        <sz val="10"/>
        <rFont val="Noto Sans"/>
        <family val="2"/>
      </rPr>
      <t xml:space="preserve">日立</t>
    </r>
    <r>
      <rPr>
        <sz val="10"/>
        <rFont val="ＭＳ Ｐゴシック"/>
        <family val="3"/>
        <charset val="128"/>
      </rPr>
      <t xml:space="preserve">5/7</t>
    </r>
  </si>
  <si>
    <r>
      <rPr>
        <sz val="10"/>
        <rFont val="Noto Sans"/>
        <family val="2"/>
      </rPr>
      <t xml:space="preserve">中野</t>
    </r>
    <r>
      <rPr>
        <sz val="10"/>
        <rFont val="ＭＳ Ｐゴシック"/>
        <family val="3"/>
        <charset val="128"/>
      </rPr>
      <t xml:space="preserve">5/7</t>
    </r>
  </si>
  <si>
    <r>
      <rPr>
        <sz val="10"/>
        <rFont val="Noto Sans"/>
        <family val="2"/>
      </rPr>
      <t xml:space="preserve">烏山</t>
    </r>
    <r>
      <rPr>
        <sz val="10"/>
        <rFont val="ＭＳ Ｐゴシック"/>
        <family val="3"/>
        <charset val="128"/>
      </rPr>
      <t xml:space="preserve">5/7</t>
    </r>
  </si>
  <si>
    <r>
      <rPr>
        <sz val="10"/>
        <rFont val="Noto Sans"/>
        <family val="2"/>
      </rPr>
      <t xml:space="preserve">高根沢</t>
    </r>
    <r>
      <rPr>
        <sz val="10"/>
        <rFont val="ＭＳ Ｐゴシック"/>
        <family val="3"/>
        <charset val="128"/>
      </rPr>
      <t xml:space="preserve">5/7</t>
    </r>
  </si>
  <si>
    <r>
      <rPr>
        <sz val="10"/>
        <rFont val="Noto Sans"/>
        <family val="2"/>
      </rPr>
      <t xml:space="preserve">宇都宮</t>
    </r>
    <r>
      <rPr>
        <sz val="10"/>
        <rFont val="ＭＳ Ｐゴシック"/>
        <family val="3"/>
        <charset val="128"/>
      </rPr>
      <t xml:space="preserve">5/7</t>
    </r>
  </si>
  <si>
    <t xml:space="preserve">昼曇時々雨</t>
  </si>
  <si>
    <t xml:space="preserve">各ＰＣ最寄り気象データ</t>
  </si>
  <si>
    <t xml:space="preserve">宇都宮</t>
  </si>
  <si>
    <t xml:space="preserve">現地気圧　</t>
  </si>
  <si>
    <t xml:space="preserve">海面気圧</t>
  </si>
  <si>
    <t xml:space="preserve">気温</t>
  </si>
  <si>
    <t xml:space="preserve">相対湿度</t>
  </si>
  <si>
    <t xml:space="preserve">風向</t>
  </si>
  <si>
    <t xml:space="preserve">風速</t>
  </si>
  <si>
    <t xml:space="preserve">全天日射量</t>
  </si>
  <si>
    <r>
      <rPr>
        <sz val="12"/>
        <rFont val="ＭＳ Ｐゴシック"/>
        <family val="3"/>
        <charset val="128"/>
      </rPr>
      <t xml:space="preserve">11</t>
    </r>
    <r>
      <rPr>
        <sz val="12"/>
        <rFont val="Noto Sans"/>
        <family val="2"/>
      </rPr>
      <t xml:space="preserve">時</t>
    </r>
  </si>
  <si>
    <t xml:space="preserve">南南東</t>
  </si>
  <si>
    <r>
      <rPr>
        <sz val="12"/>
        <rFont val="ＭＳ Ｐゴシック"/>
        <family val="3"/>
        <charset val="128"/>
      </rPr>
      <t xml:space="preserve">12</t>
    </r>
    <r>
      <rPr>
        <sz val="12"/>
        <rFont val="Noto Sans"/>
        <family val="2"/>
      </rPr>
      <t xml:space="preserve">時</t>
    </r>
  </si>
  <si>
    <t xml:space="preserve">南</t>
  </si>
  <si>
    <r>
      <rPr>
        <sz val="12"/>
        <rFont val="ＭＳ Ｐゴシック"/>
        <family val="3"/>
        <charset val="128"/>
      </rPr>
      <t xml:space="preserve">13</t>
    </r>
    <r>
      <rPr>
        <sz val="12"/>
        <rFont val="Noto Sans"/>
        <family val="2"/>
      </rPr>
      <t xml:space="preserve">時</t>
    </r>
  </si>
  <si>
    <r>
      <rPr>
        <sz val="12"/>
        <rFont val="ＭＳ Ｐゴシック"/>
        <family val="3"/>
        <charset val="128"/>
      </rPr>
      <t xml:space="preserve">14</t>
    </r>
    <r>
      <rPr>
        <sz val="12"/>
        <rFont val="Noto Sans"/>
        <family val="2"/>
      </rPr>
      <t xml:space="preserve">時</t>
    </r>
  </si>
  <si>
    <r>
      <rPr>
        <sz val="12"/>
        <rFont val="ＭＳ Ｐゴシック"/>
        <family val="3"/>
        <charset val="128"/>
      </rPr>
      <t xml:space="preserve">15</t>
    </r>
    <r>
      <rPr>
        <sz val="12"/>
        <rFont val="Noto Sans"/>
        <family val="2"/>
      </rPr>
      <t xml:space="preserve">時</t>
    </r>
  </si>
  <si>
    <t xml:space="preserve">高根沢</t>
  </si>
  <si>
    <t xml:space="preserve">烏山</t>
  </si>
  <si>
    <t xml:space="preserve">南西</t>
  </si>
  <si>
    <r>
      <rPr>
        <sz val="12"/>
        <rFont val="ＭＳ Ｐゴシック"/>
        <family val="3"/>
        <charset val="128"/>
      </rPr>
      <t xml:space="preserve">16</t>
    </r>
    <r>
      <rPr>
        <sz val="12"/>
        <rFont val="Noto Sans"/>
        <family val="2"/>
      </rPr>
      <t xml:space="preserve">時</t>
    </r>
  </si>
  <si>
    <t xml:space="preserve">南南西</t>
  </si>
  <si>
    <r>
      <rPr>
        <sz val="12"/>
        <rFont val="ＭＳ Ｐゴシック"/>
        <family val="3"/>
        <charset val="128"/>
      </rPr>
      <t xml:space="preserve">17</t>
    </r>
    <r>
      <rPr>
        <sz val="12"/>
        <rFont val="Noto Sans"/>
        <family val="2"/>
      </rPr>
      <t xml:space="preserve">時</t>
    </r>
  </si>
  <si>
    <t xml:space="preserve">日立</t>
  </si>
  <si>
    <r>
      <rPr>
        <sz val="12"/>
        <rFont val="ＭＳ Ｐゴシック"/>
        <family val="3"/>
        <charset val="128"/>
      </rPr>
      <t xml:space="preserve">18</t>
    </r>
    <r>
      <rPr>
        <sz val="12"/>
        <rFont val="Noto Sans"/>
        <family val="2"/>
      </rPr>
      <t xml:space="preserve">時</t>
    </r>
  </si>
  <si>
    <t xml:space="preserve">西南西</t>
  </si>
  <si>
    <r>
      <rPr>
        <sz val="12"/>
        <rFont val="ＭＳ Ｐゴシック"/>
        <family val="3"/>
        <charset val="128"/>
      </rPr>
      <t xml:space="preserve">19</t>
    </r>
    <r>
      <rPr>
        <sz val="12"/>
        <rFont val="Noto Sans"/>
        <family val="2"/>
      </rPr>
      <t xml:space="preserve">時</t>
    </r>
  </si>
  <si>
    <r>
      <rPr>
        <sz val="12"/>
        <rFont val="ＭＳ Ｐゴシック"/>
        <family val="3"/>
        <charset val="128"/>
      </rPr>
      <t xml:space="preserve">20</t>
    </r>
    <r>
      <rPr>
        <sz val="12"/>
        <rFont val="Noto Sans"/>
        <family val="2"/>
      </rPr>
      <t xml:space="preserve">時</t>
    </r>
  </si>
  <si>
    <t xml:space="preserve">中野</t>
  </si>
  <si>
    <r>
      <rPr>
        <sz val="12"/>
        <rFont val="ＭＳ Ｐゴシック"/>
        <family val="3"/>
        <charset val="128"/>
      </rPr>
      <t xml:space="preserve">21</t>
    </r>
    <r>
      <rPr>
        <sz val="12"/>
        <rFont val="Noto Sans"/>
        <family val="2"/>
      </rPr>
      <t xml:space="preserve">時</t>
    </r>
  </si>
  <si>
    <t xml:space="preserve">笠間</t>
  </si>
  <si>
    <r>
      <rPr>
        <sz val="12"/>
        <rFont val="ＭＳ Ｐゴシック"/>
        <family val="3"/>
        <charset val="128"/>
      </rPr>
      <t xml:space="preserve">22</t>
    </r>
    <r>
      <rPr>
        <sz val="12"/>
        <rFont val="Noto Sans"/>
        <family val="2"/>
      </rPr>
      <t xml:space="preserve">時</t>
    </r>
  </si>
  <si>
    <r>
      <rPr>
        <sz val="12"/>
        <rFont val="ＭＳ Ｐゴシック"/>
        <family val="3"/>
        <charset val="128"/>
      </rPr>
      <t xml:space="preserve">23</t>
    </r>
    <r>
      <rPr>
        <sz val="12"/>
        <rFont val="Noto Sans"/>
        <family val="2"/>
      </rPr>
      <t xml:space="preserve">時</t>
    </r>
  </si>
  <si>
    <t xml:space="preserve">柿岡</t>
  </si>
  <si>
    <r>
      <rPr>
        <sz val="12"/>
        <rFont val="ＭＳ Ｐゴシック"/>
        <family val="3"/>
        <charset val="128"/>
      </rPr>
      <t xml:space="preserve">24</t>
    </r>
    <r>
      <rPr>
        <sz val="12"/>
        <rFont val="Noto Sans"/>
        <family val="2"/>
      </rPr>
      <t xml:space="preserve">時</t>
    </r>
  </si>
  <si>
    <t xml:space="preserve">土浦</t>
  </si>
  <si>
    <t xml:space="preserve"> </t>
  </si>
  <si>
    <r>
      <rPr>
        <sz val="12"/>
        <rFont val="ＭＳ Ｐゴシック"/>
        <family val="3"/>
        <charset val="128"/>
      </rPr>
      <t xml:space="preserve">5/7 1</t>
    </r>
    <r>
      <rPr>
        <sz val="12"/>
        <rFont val="Noto Sans"/>
        <family val="2"/>
      </rPr>
      <t xml:space="preserve">時</t>
    </r>
  </si>
  <si>
    <t xml:space="preserve">鹿嶋</t>
  </si>
  <si>
    <r>
      <rPr>
        <sz val="12"/>
        <rFont val="ＭＳ Ｐゴシック"/>
        <family val="3"/>
        <charset val="128"/>
      </rPr>
      <t xml:space="preserve">2</t>
    </r>
    <r>
      <rPr>
        <sz val="12"/>
        <rFont val="Noto Sans"/>
        <family val="2"/>
      </rPr>
      <t xml:space="preserve">時</t>
    </r>
  </si>
  <si>
    <r>
      <rPr>
        <sz val="12"/>
        <rFont val="ＭＳ Ｐゴシック"/>
        <family val="3"/>
        <charset val="128"/>
      </rPr>
      <t xml:space="preserve">3</t>
    </r>
    <r>
      <rPr>
        <sz val="12"/>
        <rFont val="Noto Sans"/>
        <family val="2"/>
      </rPr>
      <t xml:space="preserve">時</t>
    </r>
  </si>
  <si>
    <t xml:space="preserve">鉾田</t>
  </si>
  <si>
    <r>
      <rPr>
        <sz val="12"/>
        <rFont val="ＭＳ Ｐゴシック"/>
        <family val="3"/>
        <charset val="128"/>
      </rPr>
      <t xml:space="preserve">1</t>
    </r>
    <r>
      <rPr>
        <sz val="12"/>
        <rFont val="Noto Sans"/>
        <family val="2"/>
      </rPr>
      <t xml:space="preserve">時</t>
    </r>
  </si>
  <si>
    <r>
      <rPr>
        <sz val="12"/>
        <rFont val="ＭＳ Ｐゴシック"/>
        <family val="3"/>
        <charset val="128"/>
      </rPr>
      <t xml:space="preserve">4</t>
    </r>
    <r>
      <rPr>
        <sz val="12"/>
        <rFont val="Noto Sans"/>
        <family val="2"/>
      </rPr>
      <t xml:space="preserve">時</t>
    </r>
  </si>
  <si>
    <r>
      <rPr>
        <sz val="12"/>
        <rFont val="ＭＳ Ｐゴシック"/>
        <family val="3"/>
        <charset val="128"/>
      </rPr>
      <t xml:space="preserve">5</t>
    </r>
    <r>
      <rPr>
        <sz val="12"/>
        <rFont val="Noto Sans"/>
        <family val="2"/>
      </rPr>
      <t xml:space="preserve">時</t>
    </r>
  </si>
  <si>
    <t xml:space="preserve">西</t>
  </si>
  <si>
    <r>
      <rPr>
        <sz val="12"/>
        <rFont val="ＭＳ Ｐゴシック"/>
        <family val="3"/>
        <charset val="128"/>
      </rPr>
      <t xml:space="preserve">6</t>
    </r>
    <r>
      <rPr>
        <sz val="12"/>
        <rFont val="Noto Sans"/>
        <family val="2"/>
      </rPr>
      <t xml:space="preserve">時</t>
    </r>
  </si>
  <si>
    <r>
      <rPr>
        <sz val="12"/>
        <rFont val="ＭＳ Ｐゴシック"/>
        <family val="3"/>
        <charset val="128"/>
      </rPr>
      <t xml:space="preserve">7</t>
    </r>
    <r>
      <rPr>
        <sz val="12"/>
        <rFont val="Noto Sans"/>
        <family val="2"/>
      </rPr>
      <t xml:space="preserve">時</t>
    </r>
  </si>
  <si>
    <r>
      <rPr>
        <sz val="12"/>
        <rFont val="ＭＳ Ｐゴシック"/>
        <family val="3"/>
        <charset val="128"/>
      </rPr>
      <t xml:space="preserve">8</t>
    </r>
    <r>
      <rPr>
        <sz val="12"/>
        <rFont val="Noto Sans"/>
        <family val="2"/>
      </rPr>
      <t xml:space="preserve">時</t>
    </r>
  </si>
  <si>
    <r>
      <rPr>
        <sz val="12"/>
        <rFont val="ＭＳ Ｐゴシック"/>
        <family val="3"/>
        <charset val="128"/>
      </rPr>
      <t xml:space="preserve">9</t>
    </r>
    <r>
      <rPr>
        <sz val="12"/>
        <rFont val="Noto Sans"/>
        <family val="2"/>
      </rPr>
      <t xml:space="preserve">時</t>
    </r>
  </si>
  <si>
    <r>
      <rPr>
        <sz val="12"/>
        <rFont val="ＭＳ Ｐゴシック"/>
        <family val="3"/>
        <charset val="128"/>
      </rPr>
      <t xml:space="preserve">10</t>
    </r>
    <r>
      <rPr>
        <sz val="12"/>
        <rFont val="Noto Sans"/>
        <family val="2"/>
      </rPr>
      <t xml:space="preserve">時</t>
    </r>
  </si>
  <si>
    <t xml:space="preserve">静穏</t>
  </si>
  <si>
    <t xml:space="preserve">南東</t>
  </si>
  <si>
    <t xml:space="preserve">東南東</t>
  </si>
  <si>
    <t xml:space="preserve">東北東</t>
  </si>
  <si>
    <t xml:space="preserve">北西</t>
  </si>
  <si>
    <t xml:space="preserve">西北西</t>
  </si>
  <si>
    <t xml:space="preserve">東</t>
  </si>
  <si>
    <t xml:space="preserve">主催者コメント</t>
  </si>
  <si>
    <t xml:space="preserve">【上映会】</t>
  </si>
  <si>
    <t xml:space="preserve">　今回１４時のスタートに先立ち、来年夏に迫ったパリブレストパリ１２００ｋｍに</t>
  </si>
  <si>
    <t xml:space="preserve">挑戦する仲間を増やすべく、「公式ＶＴＲ上映会」を開催しました。総勢３３名の参</t>
  </si>
  <si>
    <t xml:space="preserve">加があり、鶴ＣＣ付属のホテルの部屋を借り、食事をしながら映像やプレゼンを見、</t>
  </si>
  <si>
    <t xml:space="preserve">パネルディスカッションする２時間でした。</t>
  </si>
  <si>
    <t xml:space="preserve">　生々しい超長距離ツーリングならではの映像・コメントでは、辛いとこぼしながら</t>
  </si>
  <si>
    <r>
      <rPr>
        <sz val="12"/>
        <rFont val="Noto Sans"/>
        <family val="2"/>
      </rPr>
      <t xml:space="preserve">走り続ける参加者に思わず共感？の声があがったり</t>
    </r>
    <r>
      <rPr>
        <sz val="12"/>
        <rFont val="Osaka"/>
        <family val="3"/>
        <charset val="128"/>
      </rPr>
      <t xml:space="preserve">(^^;)</t>
    </r>
    <r>
      <rPr>
        <sz val="12"/>
        <rFont val="Noto Sans"/>
        <family val="2"/>
      </rPr>
      <t xml:space="preserve">していました。きっとこの</t>
    </r>
  </si>
  <si>
    <t xml:space="preserve">メンバーの中からも何名かが来夏ブレストを目指してブルターニュの畑道を走ってい</t>
  </si>
  <si>
    <t xml:space="preserve">ることでしょう。</t>
  </si>
  <si>
    <t xml:space="preserve">　主催者の齋藤がまとめたプレゼンテーションはＰＢＰの歴史から参加者の統計情報、</t>
  </si>
  <si>
    <t xml:space="preserve">実際に走っていた特殊な自転車の写真などまで含めたボリュームたっぷりなもので、</t>
  </si>
  <si>
    <t xml:space="preserve">続くパネルディスカッションでは時間ぎりぎりまで熱心な質疑が続きました。スタッ</t>
  </si>
  <si>
    <t xml:space="preserve">フだけでなく１４時から４００ｋｍを走る人を含め、前回ＰＢＰ２００３の参加者が</t>
  </si>
  <si>
    <t xml:space="preserve">６名参加し質疑に答えていました。</t>
  </si>
  <si>
    <t xml:space="preserve">　初めての試みとはいえ会場が明るかったり、手製の吹き替えが聞き難かったり、記</t>
  </si>
  <si>
    <t xml:space="preserve">録映像があとわずかのところで止まってしまうハプニングがあったりで、参加された</t>
  </si>
  <si>
    <t xml:space="preserve">方の消化不良を起こさせてしまったのではのではと心残りです。用意した資料も参加</t>
  </si>
  <si>
    <t xml:space="preserve">者から寄せられた膨大な写真や紹介しきれなかったＰＢＰの歴史等まだまだお見</t>
  </si>
  <si>
    <t xml:space="preserve">せしたい・お伝えしたいモノがいっぱいです。今後もこのような催しを企画します。</t>
  </si>
  <si>
    <r>
      <rPr>
        <sz val="12"/>
        <rFont val="Noto Sans"/>
        <family val="2"/>
      </rPr>
      <t xml:space="preserve">　また、ＡＪ宇都宮のページ（</t>
    </r>
    <r>
      <rPr>
        <sz val="12"/>
        <rFont val="Osaka"/>
        <family val="3"/>
        <charset val="128"/>
      </rPr>
      <t xml:space="preserve">http://www.geocities.co.jp/ajubrm/</t>
    </r>
    <r>
      <rPr>
        <sz val="12"/>
        <rFont val="Noto Sans"/>
        <family val="2"/>
      </rPr>
      <t xml:space="preserve">）やメールニュー</t>
    </r>
  </si>
  <si>
    <t xml:space="preserve">ス等で、今後ディスカッションする場を設けてゆきたいと考えます。ＰＢＰの参加を</t>
  </si>
  <si>
    <t xml:space="preserve">検討している方・ご興味のある方はぜひご参加ください。</t>
  </si>
  <si>
    <t xml:space="preserve">【ＢＲＭ５０６宇都宮４００ｋｍ】</t>
  </si>
  <si>
    <t xml:space="preserve">　今回はスタートは上映会に引き続きホテル鶴前。スタート直後の登りが省略されて</t>
  </si>
  <si>
    <t xml:space="preserve">ホッとした方もあるのでは？ブリーフィングも室内で行えたためプロジェクタ映像を</t>
  </si>
  <si>
    <t xml:space="preserve">利用して詳細かつ念入りなコース説明ができました（椅子足りなくて済みません）。</t>
  </si>
  <si>
    <t xml:space="preserve">地図読み・下見充分な方、はたまたＧＰＳを駆使される方も増えたので、ブリーフィ</t>
  </si>
  <si>
    <t xml:space="preserve">ングで扱う内容や詳細さも今後は変えていくかもしれません。</t>
  </si>
  <si>
    <t xml:space="preserve">　おだやかな日ですが、この先雨が予測されみんな先を急いでいたようです。ＰＣ２</t>
  </si>
  <si>
    <t xml:space="preserve">日立も２０時過ぎには全参加者が通過。９名ほどの先頭集団が形成されＰＣ３羽黒岩</t>
  </si>
  <si>
    <t xml:space="preserve">瀬には２０時半に到着。出発前のＰＢＰ上映会が弾みになったのでしょうか？補給の</t>
  </si>
  <si>
    <t xml:space="preserve">ペースも速く、それぞれ夕食を食べるのも凄い勢いでした。まもなくＰＣを出発して</t>
  </si>
  <si>
    <t xml:space="preserve">ゆくのですが、９人の集団がバラバラと道を横断するのではなく、だれ言うとも無く</t>
  </si>
  <si>
    <t xml:space="preserve">進行方向に対してはちょっと戻る側にある信号を使って道路の反対側にわたって行っ</t>
  </si>
  <si>
    <t xml:space="preserve">たのは非常に好感が持てました。ＢＲＭも４００ｋｍともなると経験者も多く、走力</t>
  </si>
  <si>
    <t xml:space="preserve">や技術の面だけでなくマナーにおいても良い面を見ることが多かったです。今回はほ</t>
  </si>
  <si>
    <t xml:space="preserve">とんどの方が２人以上のグループで行動されることが多く、参加者同志の間に連帯感</t>
  </si>
  <si>
    <t xml:space="preserve">が芽生えてきているのは嬉しいことです。</t>
  </si>
  <si>
    <t xml:space="preserve">　深夜に向けて風が強くなり、雨の心配にペースも上がったようです。ＢＲＭ４０８</t>
  </si>
  <si>
    <t xml:space="preserve">程ではないものの、追い風に押されてＰＣ５麻生につく人たちはみんな息を弾ませて</t>
  </si>
  <si>
    <t xml:space="preserve">いました。先頭集団はＰＣ３よりさらにハイになっていましたが、ここから日立にか</t>
  </si>
  <si>
    <t xml:space="preserve">けて仮眠を取る人が多かったようです。車で仮眠を取った方も居ますが、強風の中に</t>
  </si>
  <si>
    <t xml:space="preserve">も関わらずレスキューシートでしっかりきちんと１時間半ほど休んで、元気に出てい</t>
  </si>
  <si>
    <t xml:space="preserve">く強者もありました。未明近くなるとゆったりペースの方々がお互い励ましながら休</t>
  </si>
  <si>
    <t xml:space="preserve">憩しまた出発してゆきました。</t>
  </si>
  <si>
    <t xml:space="preserve">　夜間走行にも慣れた方が多く、大型ライトを２連３連装着、中には３Ｗライトを使</t>
  </si>
  <si>
    <t xml:space="preserve">う方も（リチウム電池の消耗コストに苦笑いしていましたが）。マップ装着の工夫も</t>
  </si>
  <si>
    <t xml:space="preserve">様々でしたが、ＧＰＳオンリーの方も増えました。近づく雨を気にして、なんと携帯</t>
  </si>
  <si>
    <t xml:space="preserve">電話で雨域の情報を得るなど、みなさんと共有したいノウハウもいろいろ。</t>
  </si>
  <si>
    <t xml:space="preserve">　最終グループがＰＣ５に着いたと同時に雨が降り始め、到着した人たちは向かい側</t>
  </si>
  <si>
    <t xml:space="preserve">のコインライドリーへ避難。そのころＰＣ６日立には予想より早く先頭集団が到着、</t>
  </si>
  <si>
    <t xml:space="preserve">２陣は４時半。しとしとした雨だけど、皆しっかり濡れています。今年の宇都宮ブル</t>
  </si>
  <si>
    <t xml:space="preserve">ベは全部雨にたたられました。身体の濡れを気にしてテントでの仮眠を遠慮していた</t>
  </si>
  <si>
    <t xml:space="preserve">方が多かったようです。日立のデイリーはパンや総菜が充実していることと、中に休</t>
  </si>
  <si>
    <t xml:space="preserve">憩スペースがあるので寒いときや深夜、今回のような雨の時にはとても助かります。</t>
  </si>
  <si>
    <t xml:space="preserve">　ゴール地点ではこの雨に、ゴール時の手続きだけでなく到着した方にくつろいで頂</t>
  </si>
  <si>
    <t xml:space="preserve">こうと思案の末テント位置の移動を決意しました。（決して一登り追加したかったワ</t>
  </si>
  <si>
    <r>
      <rPr>
        <sz val="12"/>
        <rFont val="Noto Sans"/>
        <family val="2"/>
      </rPr>
      <t xml:space="preserve">ケではありません</t>
    </r>
    <r>
      <rPr>
        <sz val="12"/>
        <rFont val="Osaka"/>
        <family val="3"/>
        <charset val="128"/>
      </rPr>
      <t xml:space="preserve">(^^;)</t>
    </r>
    <r>
      <rPr>
        <sz val="12"/>
        <rFont val="Noto Sans"/>
        <family val="2"/>
      </rPr>
      <t xml:space="preserve">）。直前の有人ＰＣ８氏家采女が近かったので、連絡が先頭通</t>
    </r>
  </si>
  <si>
    <t xml:space="preserve">過に間に合いました。登りが追加されたと聞いたためではないと思いますが、ゴール</t>
  </si>
  <si>
    <t xml:space="preserve">まであと２２ｋｍ、ここでゆっくりしてゆく人も多かったです。</t>
  </si>
  <si>
    <t xml:space="preserve">　ＰＣ８やＰＣ５など、田舎の交差点角にあるのコンビニでは、信号待ちを嫌い駐車</t>
  </si>
  <si>
    <t xml:space="preserve">場をショートカットしてゆく車の多さに閉口。気を付けなければと感じました。</t>
  </si>
  <si>
    <t xml:space="preserve">　ゴールは、駐車場の先の赤川ダム湖畔の東屋。先頭集団から抜け出したＳさんが着</t>
  </si>
  <si>
    <t xml:space="preserve">き、誤ってサイクリングターミナルの方へ向かってしまった７人を迎えて頂いた上、</t>
  </si>
  <si>
    <t xml:space="preserve">自主的にいろいろとスタッフ業務の協力をしてくださり、助かりました。</t>
  </si>
  <si>
    <t xml:space="preserve">　ＰＣの場所変更は、ひょっとしたら不満の声も上がるかと気がかりでしたが、</t>
  </si>
  <si>
    <t xml:space="preserve">結果的には皆様しばしくつろいでくださり、また上映会に出席いただいた方とはＰＢ</t>
  </si>
  <si>
    <t xml:space="preserve">Ｐの話もしたりして、楽しく有益な時間を過ごすことが出来ました。予想よりも菓子</t>
  </si>
  <si>
    <t xml:space="preserve">類の売れ行きが良好。既に何回か参加してくださった方でも、湖畔まできたのは初め</t>
  </si>
  <si>
    <t xml:space="preserve">てで結構綺麗な場所だという驚きを示す声があり、次回ゴールもここにしようかと検</t>
  </si>
  <si>
    <t xml:space="preserve">討中です。</t>
  </si>
  <si>
    <t xml:space="preserve">　２００ｋｍから順次距離を伸ばすブルベのシステムの有効性を示すように、みなさ</t>
  </si>
  <si>
    <t xml:space="preserve">ん走力だけでなく、体力の配分や補給などの超長距離ツーリングのノウハウや経験を</t>
  </si>
  <si>
    <t xml:space="preserve">着実に身につけられているようです。うさぎ組だけでなく亀さんグループにおいても</t>
  </si>
  <si>
    <t xml:space="preserve">ブルベにおける集団走行の有効性を強く感じます。</t>
  </si>
  <si>
    <t xml:space="preserve">　すでに別ＢＲＭの４００ｋｍ以上を完走し余裕を持って走る方も多く、今回途中で</t>
  </si>
  <si>
    <t xml:space="preserve">リタイヤの方は膝の違和感への対応・体力と今後のスケジュールを勘案するなど、み</t>
  </si>
  <si>
    <t xml:space="preserve">なさん大人の決断によるものでした。事故による怪我やリタイヤがなく無事ＢＲＭ５</t>
  </si>
  <si>
    <t xml:space="preserve">０６宇都宮４００ｋｍをみなさんに楽しんで頂くことができ、ＡＪ宇都宮スタッフ一</t>
  </si>
  <si>
    <t xml:space="preserve">同大変嬉しく思います。また次回ＢＲＭ７０８宇都宮６００ｋｍでお会いできること</t>
  </si>
  <si>
    <t xml:space="preserve">を楽しみにしています。</t>
  </si>
</sst>
</file>

<file path=xl/styles.xml><?xml version="1.0" encoding="utf-8"?>
<styleSheet xmlns="http://schemas.openxmlformats.org/spreadsheetml/2006/main">
  <numFmts count="8">
    <numFmt numFmtId="164" formatCode="General"/>
    <numFmt numFmtId="165" formatCode="[$-409]m/d/yyyy"/>
    <numFmt numFmtId="166" formatCode="[$-409]h:mm"/>
    <numFmt numFmtId="167" formatCode="[h]:mm"/>
    <numFmt numFmtId="168" formatCode="0%"/>
    <numFmt numFmtId="169" formatCode="@"/>
    <numFmt numFmtId="170" formatCode="0.0_ "/>
    <numFmt numFmtId="171" formatCode="0_ "/>
  </numFmts>
  <fonts count="14">
    <font>
      <sz val="12"/>
      <name val="Osaka"/>
      <family val="3"/>
      <charset val="128"/>
    </font>
    <font>
      <sz val="10"/>
      <name val="Arial"/>
      <family val="0"/>
    </font>
    <font>
      <sz val="10"/>
      <name val="Arial"/>
      <family val="0"/>
    </font>
    <font>
      <sz val="10"/>
      <name val="Arial"/>
      <family val="0"/>
    </font>
    <font>
      <sz val="12"/>
      <name val="ＭＳ Ｐゴシック"/>
      <family val="3"/>
      <charset val="128"/>
    </font>
    <font>
      <sz val="9"/>
      <name val="ＭＳ Ｐゴシック"/>
      <family val="3"/>
      <charset val="128"/>
    </font>
    <font>
      <sz val="10"/>
      <name val="ＭＳ Ｐゴシック"/>
      <family val="3"/>
      <charset val="128"/>
    </font>
    <font>
      <sz val="10"/>
      <name val="Noto Sans"/>
      <family val="2"/>
    </font>
    <font>
      <sz val="12"/>
      <name val="Noto Sans"/>
      <family val="2"/>
    </font>
    <font>
      <sz val="9"/>
      <name val="Noto Sans"/>
      <family val="2"/>
    </font>
    <font>
      <sz val="8"/>
      <name val="ＭＳ Ｐゴシック"/>
      <family val="3"/>
      <charset val="128"/>
    </font>
    <font>
      <sz val="8"/>
      <name val="Noto Sans"/>
      <family val="2"/>
    </font>
    <font>
      <sz val="9"/>
      <color rgb="FF000000"/>
      <name val="Noto Sans"/>
      <family val="2"/>
    </font>
    <font>
      <sz val="9"/>
      <color rgb="FF000000"/>
      <name val="ＭＳ Ｐゴシック"/>
      <family val="3"/>
      <charset val="128"/>
    </font>
  </fonts>
  <fills count="6">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FFFFFF"/>
        <bgColor rgb="FFFFFFCC"/>
      </patternFill>
    </fill>
    <fill>
      <patternFill patternType="solid">
        <fgColor rgb="FFFFFF99"/>
        <bgColor rgb="FFFFFFCC"/>
      </patternFill>
    </fill>
  </fills>
  <borders count="20">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style="double"/>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6" fontId="10" fillId="0" borderId="7"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7" fontId="6" fillId="0" borderId="10" xfId="0" applyFont="true" applyBorder="true" applyAlignment="false" applyProtection="false">
      <alignment horizontal="general" vertical="bottom" textRotation="0" wrapText="false" indent="0" shrinkToFit="false"/>
      <protection locked="true" hidden="false"/>
    </xf>
    <xf numFmtId="167"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6" fontId="6" fillId="0" borderId="11"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2" borderId="11" xfId="0" applyFont="true" applyBorder="true" applyAlignment="true" applyProtection="false">
      <alignment horizontal="center" vertical="bottom" textRotation="0" wrapText="false" indent="0" shrinkToFit="false"/>
      <protection locked="true" hidden="false"/>
    </xf>
    <xf numFmtId="164" fontId="7" fillId="2" borderId="11" xfId="0" applyFont="true" applyBorder="true" applyAlignment="true" applyProtection="false">
      <alignment horizontal="center" vertical="bottom" textRotation="0" wrapText="false" indent="0" shrinkToFit="true"/>
      <protection locked="true" hidden="false"/>
    </xf>
    <xf numFmtId="164" fontId="7" fillId="2" borderId="11"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8" fontId="5" fillId="0" borderId="11"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12" fillId="2" borderId="11"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3" fillId="0" borderId="19"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9" fillId="2" borderId="11" xfId="0" applyFont="true" applyBorder="true" applyAlignment="true" applyProtection="false">
      <alignment horizontal="center" vertical="bottom" textRotation="0" wrapText="false" indent="0" shrinkToFit="true"/>
      <protection locked="true" hidden="false"/>
    </xf>
    <xf numFmtId="164" fontId="9" fillId="2" borderId="10" xfId="0" applyFont="true" applyBorder="true" applyAlignment="true" applyProtection="false">
      <alignment horizontal="center" vertical="bottom" textRotation="0" wrapText="false" indent="0" shrinkToFit="true"/>
      <protection locked="true" hidden="false"/>
    </xf>
    <xf numFmtId="164" fontId="9" fillId="2" borderId="1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3" borderId="11" xfId="0" applyFont="true" applyBorder="true" applyAlignment="true" applyProtection="false">
      <alignment horizontal="center" vertical="bottom" textRotation="0" wrapText="false" indent="0" shrinkToFit="false"/>
      <protection locked="true" hidden="false"/>
    </xf>
    <xf numFmtId="164" fontId="4" fillId="3" borderId="11" xfId="0" applyFont="true" applyBorder="true" applyAlignment="true" applyProtection="false">
      <alignment horizontal="center" vertical="bottom" textRotation="0" wrapText="false" indent="0" shrinkToFit="false"/>
      <protection locked="true" hidden="false"/>
    </xf>
    <xf numFmtId="164" fontId="4" fillId="4" borderId="11" xfId="0" applyFont="true" applyBorder="true" applyAlignment="true" applyProtection="false">
      <alignment horizontal="right" vertical="bottom" textRotation="0" wrapText="false" indent="0" shrinkToFit="false"/>
      <protection locked="true" hidden="false"/>
    </xf>
    <xf numFmtId="164" fontId="8" fillId="4" borderId="11" xfId="0" applyFont="true" applyBorder="true" applyAlignment="true" applyProtection="false">
      <alignment horizontal="center" vertical="bottom" textRotation="0" wrapText="false" indent="0" shrinkToFit="false"/>
      <protection locked="true" hidden="false"/>
    </xf>
    <xf numFmtId="164" fontId="4" fillId="5" borderId="11" xfId="0" applyFont="true" applyBorder="true" applyAlignment="true" applyProtection="false">
      <alignment horizontal="right"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4" borderId="11" xfId="0" applyFont="true" applyBorder="true" applyAlignment="false" applyProtection="false">
      <alignment horizontal="general" vertical="bottom" textRotation="0" wrapText="false" indent="0" shrinkToFit="false"/>
      <protection locked="true" hidden="false"/>
    </xf>
    <xf numFmtId="169" fontId="6" fillId="0" borderId="11" xfId="0" applyFont="true" applyBorder="true" applyAlignment="true" applyProtection="false">
      <alignment horizontal="center" vertical="bottom" textRotation="0" wrapText="false" indent="0" shrinkToFit="false"/>
      <protection locked="true" hidden="false"/>
    </xf>
    <xf numFmtId="170" fontId="6" fillId="0" borderId="1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1" fontId="6" fillId="0" borderId="1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right" vertical="bottom" textRotation="0" wrapText="false" indent="0" shrinkToFit="false"/>
      <protection locked="true" hidden="false"/>
    </xf>
    <xf numFmtId="164" fontId="8" fillId="5" borderId="11" xfId="0" applyFont="true" applyBorder="true" applyAlignment="true" applyProtection="false">
      <alignment horizontal="center" vertical="bottom" textRotation="0" wrapText="false" indent="0" shrinkToFit="false"/>
      <protection locked="true" hidden="false"/>
    </xf>
    <xf numFmtId="170" fontId="6" fillId="0" borderId="0" xfId="0" applyFont="true" applyBorder="false" applyAlignment="true" applyProtection="false">
      <alignment horizontal="center" vertical="bottom" textRotation="0" wrapText="false" indent="0" shrinkToFit="false"/>
      <protection locked="true" hidden="false"/>
    </xf>
    <xf numFmtId="171" fontId="6"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Osaka"/>
        <charset val="128"/>
        <family val="3"/>
        <sz val="12"/>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N3"/>
    </sheetView>
  </sheetViews>
  <sheetFormatPr defaultColWidth="7.99609375" defaultRowHeight="14.25" zeroHeight="false" outlineLevelRow="0" outlineLevelCol="0"/>
  <cols>
    <col collapsed="false" customWidth="true" hidden="false" outlineLevel="0" max="1" min="1" style="1" width="4.5"/>
    <col collapsed="false" customWidth="true" hidden="false" outlineLevel="0" max="2" min="2" style="1" width="7.62"/>
    <col collapsed="false" customWidth="true" hidden="false" outlineLevel="0" max="3" min="3" style="1" width="10.87"/>
    <col collapsed="false" customWidth="true" hidden="false" outlineLevel="0" max="4" min="4" style="1" width="8.5"/>
    <col collapsed="false" customWidth="false" hidden="false" outlineLevel="0" max="18" min="5" style="1" width="7.99"/>
    <col collapsed="false" customWidth="false" hidden="false" outlineLevel="0" max="19" min="19" style="2" width="7.99"/>
    <col collapsed="false" customWidth="false" hidden="false" outlineLevel="0" max="257" min="20" style="1" width="7.99"/>
  </cols>
  <sheetData>
    <row r="1" customFormat="false" ht="12" hidden="false" customHeight="true" outlineLevel="0" collapsed="false">
      <c r="B1" s="3"/>
      <c r="C1" s="4"/>
      <c r="D1" s="4"/>
      <c r="E1" s="4"/>
      <c r="F1" s="4"/>
      <c r="G1" s="4"/>
      <c r="H1" s="4"/>
      <c r="I1" s="4"/>
      <c r="J1" s="4"/>
      <c r="K1" s="4"/>
      <c r="L1" s="4"/>
      <c r="M1" s="4"/>
      <c r="N1" s="4"/>
      <c r="O1" s="5" t="n">
        <v>37381</v>
      </c>
      <c r="S1" s="6"/>
      <c r="T1" s="6"/>
      <c r="U1" s="6"/>
    </row>
    <row r="2" customFormat="false" ht="5.1" hidden="false" customHeight="true" outlineLevel="0" collapsed="false">
      <c r="B2" s="7"/>
      <c r="C2" s="8"/>
      <c r="D2" s="8"/>
      <c r="E2" s="8"/>
      <c r="F2" s="8"/>
      <c r="G2" s="8"/>
      <c r="H2" s="8"/>
      <c r="I2" s="8"/>
      <c r="J2" s="8"/>
      <c r="K2" s="8"/>
      <c r="L2" s="8"/>
      <c r="M2" s="8"/>
      <c r="N2" s="4"/>
      <c r="O2" s="9"/>
      <c r="P2" s="4"/>
      <c r="Q2" s="4"/>
    </row>
    <row r="3" customFormat="false" ht="17.1" hidden="false" customHeight="true" outlineLevel="0" collapsed="false">
      <c r="A3" s="10" t="s">
        <v>0</v>
      </c>
      <c r="B3" s="10"/>
      <c r="C3" s="10"/>
      <c r="D3" s="10"/>
      <c r="E3" s="10"/>
      <c r="F3" s="10"/>
      <c r="G3" s="10"/>
      <c r="H3" s="10"/>
      <c r="I3" s="10"/>
      <c r="J3" s="10"/>
      <c r="K3" s="10"/>
      <c r="L3" s="10"/>
      <c r="M3" s="10"/>
      <c r="N3" s="10"/>
      <c r="O3" s="4"/>
      <c r="P3" s="11"/>
      <c r="Q3" s="11"/>
    </row>
    <row r="4" customFormat="false" ht="17.1" hidden="false" customHeight="true" outlineLevel="0" collapsed="false">
      <c r="A4" s="12" t="s">
        <v>1</v>
      </c>
      <c r="B4" s="12"/>
      <c r="C4" s="12"/>
      <c r="D4" s="12"/>
      <c r="E4" s="12"/>
      <c r="F4" s="12"/>
      <c r="G4" s="12"/>
      <c r="H4" s="12"/>
      <c r="I4" s="12"/>
      <c r="J4" s="12"/>
      <c r="K4" s="12"/>
      <c r="L4" s="12"/>
      <c r="M4" s="12"/>
      <c r="N4" s="12"/>
      <c r="O4" s="4"/>
      <c r="P4" s="4"/>
      <c r="Q4" s="4"/>
    </row>
    <row r="5" customFormat="false" ht="5.1" hidden="false" customHeight="true" outlineLevel="0" collapsed="false">
      <c r="A5" s="4"/>
      <c r="B5" s="7"/>
      <c r="C5" s="8"/>
      <c r="D5" s="8"/>
      <c r="E5" s="8"/>
      <c r="F5" s="8"/>
      <c r="G5" s="8"/>
      <c r="H5" s="8"/>
      <c r="I5" s="8"/>
      <c r="J5" s="8"/>
      <c r="K5" s="8"/>
      <c r="L5" s="8"/>
      <c r="M5" s="8"/>
      <c r="N5" s="4"/>
      <c r="O5" s="4"/>
    </row>
    <row r="6" customFormat="false" ht="15.95" hidden="false" customHeight="true" outlineLevel="0" collapsed="false">
      <c r="A6" s="13" t="s">
        <v>2</v>
      </c>
      <c r="B6" s="14" t="s">
        <v>3</v>
      </c>
      <c r="C6" s="15" t="s">
        <v>4</v>
      </c>
      <c r="D6" s="13" t="s">
        <v>5</v>
      </c>
      <c r="E6" s="16" t="s">
        <v>6</v>
      </c>
      <c r="F6" s="16" t="s">
        <v>7</v>
      </c>
      <c r="G6" s="16" t="s">
        <v>8</v>
      </c>
      <c r="H6" s="16" t="s">
        <v>9</v>
      </c>
      <c r="I6" s="16" t="s">
        <v>10</v>
      </c>
      <c r="J6" s="16" t="s">
        <v>11</v>
      </c>
      <c r="K6" s="16" t="s">
        <v>12</v>
      </c>
      <c r="L6" s="16" t="s">
        <v>13</v>
      </c>
      <c r="M6" s="13" t="s">
        <v>14</v>
      </c>
      <c r="N6" s="13" t="s">
        <v>15</v>
      </c>
      <c r="R6" s="2"/>
      <c r="S6" s="1"/>
    </row>
    <row r="7" customFormat="false" ht="15.95" hidden="false" customHeight="true" outlineLevel="0" collapsed="false">
      <c r="A7" s="17" t="s">
        <v>16</v>
      </c>
      <c r="B7" s="18" t="s">
        <v>16</v>
      </c>
      <c r="C7" s="19"/>
      <c r="D7" s="20" t="s">
        <v>17</v>
      </c>
      <c r="E7" s="20" t="s">
        <v>18</v>
      </c>
      <c r="F7" s="20" t="s">
        <v>19</v>
      </c>
      <c r="G7" s="20" t="s">
        <v>20</v>
      </c>
      <c r="H7" s="20" t="s">
        <v>21</v>
      </c>
      <c r="I7" s="20" t="s">
        <v>22</v>
      </c>
      <c r="J7" s="20" t="s">
        <v>23</v>
      </c>
      <c r="K7" s="20" t="s">
        <v>24</v>
      </c>
      <c r="L7" s="20" t="s">
        <v>25</v>
      </c>
      <c r="M7" s="20" t="s">
        <v>26</v>
      </c>
      <c r="N7" s="20"/>
      <c r="R7" s="2"/>
      <c r="S7" s="1"/>
    </row>
    <row r="8" s="2" customFormat="true" ht="15.95" hidden="false" customHeight="true" outlineLevel="0" collapsed="false">
      <c r="A8" s="21"/>
      <c r="B8" s="22"/>
      <c r="C8" s="23"/>
      <c r="D8" s="24" t="s">
        <v>27</v>
      </c>
      <c r="E8" s="24" t="s">
        <v>28</v>
      </c>
      <c r="F8" s="24" t="s">
        <v>29</v>
      </c>
      <c r="G8" s="24" t="s">
        <v>30</v>
      </c>
      <c r="H8" s="24" t="s">
        <v>31</v>
      </c>
      <c r="I8" s="24" t="s">
        <v>32</v>
      </c>
      <c r="J8" s="25" t="s">
        <v>33</v>
      </c>
      <c r="K8" s="25" t="s">
        <v>34</v>
      </c>
      <c r="L8" s="25" t="s">
        <v>35</v>
      </c>
      <c r="M8" s="24" t="s">
        <v>36</v>
      </c>
      <c r="N8" s="24"/>
    </row>
    <row r="9" customFormat="false" ht="15.95" hidden="false" customHeight="true" outlineLevel="0" collapsed="false">
      <c r="A9" s="26" t="n">
        <v>1</v>
      </c>
      <c r="B9" s="27" t="s">
        <v>37</v>
      </c>
      <c r="C9" s="28" t="s">
        <v>38</v>
      </c>
      <c r="D9" s="29" t="s">
        <v>39</v>
      </c>
      <c r="E9" s="30"/>
      <c r="F9" s="30"/>
      <c r="G9" s="30"/>
      <c r="H9" s="30"/>
      <c r="I9" s="30"/>
      <c r="J9" s="30"/>
      <c r="K9" s="30"/>
      <c r="L9" s="30"/>
      <c r="M9" s="30"/>
      <c r="N9" s="29" t="s">
        <v>39</v>
      </c>
      <c r="P9" s="31"/>
      <c r="Q9" s="31"/>
      <c r="R9" s="2"/>
      <c r="S9" s="1"/>
    </row>
    <row r="10" customFormat="false" ht="15.95" hidden="false" customHeight="true" outlineLevel="0" collapsed="false">
      <c r="A10" s="26" t="n">
        <v>2</v>
      </c>
      <c r="B10" s="27" t="s">
        <v>40</v>
      </c>
      <c r="C10" s="28" t="s">
        <v>41</v>
      </c>
      <c r="D10" s="29" t="n">
        <v>0.583333333333333</v>
      </c>
      <c r="E10" s="30" t="n">
        <v>0.656944444444444</v>
      </c>
      <c r="F10" s="30" t="n">
        <v>0.757638888888889</v>
      </c>
      <c r="G10" s="30" t="n">
        <v>0.884027777777778</v>
      </c>
      <c r="H10" s="30" t="n">
        <v>0.978472222222222</v>
      </c>
      <c r="I10" s="30" t="n">
        <v>0.0708333333333333</v>
      </c>
      <c r="J10" s="30" t="n">
        <v>0.272916666666667</v>
      </c>
      <c r="K10" s="30" t="n">
        <v>0.36875</v>
      </c>
      <c r="L10" s="30" t="n">
        <v>0.528472222222222</v>
      </c>
      <c r="M10" s="30" t="n">
        <v>0.591666666666667</v>
      </c>
      <c r="N10" s="29" t="n">
        <f aca="false">+M10+"10:00"</f>
        <v>1.00833333333333</v>
      </c>
      <c r="P10" s="31"/>
      <c r="Q10" s="31"/>
      <c r="R10" s="2"/>
      <c r="S10" s="31"/>
    </row>
    <row r="11" customFormat="false" ht="15.95" hidden="false" customHeight="true" outlineLevel="0" collapsed="false">
      <c r="A11" s="26" t="n">
        <v>3</v>
      </c>
      <c r="B11" s="27" t="s">
        <v>42</v>
      </c>
      <c r="C11" s="28" t="s">
        <v>43</v>
      </c>
      <c r="D11" s="29" t="n">
        <v>0.583333333333333</v>
      </c>
      <c r="E11" s="30" t="n">
        <v>0.666666666666667</v>
      </c>
      <c r="F11" s="30" t="n">
        <v>0.784722222222222</v>
      </c>
      <c r="G11" s="30" t="n">
        <v>0.93125</v>
      </c>
      <c r="H11" s="30" t="n">
        <v>0.0270833333333333</v>
      </c>
      <c r="I11" s="30" t="n">
        <v>0.109027777777778</v>
      </c>
      <c r="J11" s="30" t="n">
        <v>0.308333333333333</v>
      </c>
      <c r="K11" s="30" t="n">
        <v>0.426388888888889</v>
      </c>
      <c r="L11" s="30" t="n">
        <v>0.565277777777778</v>
      </c>
      <c r="M11" s="30" t="n">
        <v>0.65</v>
      </c>
      <c r="N11" s="29" t="n">
        <f aca="false">+M11+"10:00"</f>
        <v>1.06666666666667</v>
      </c>
      <c r="O11" s="32"/>
      <c r="P11" s="31"/>
      <c r="Q11" s="31"/>
      <c r="R11" s="2"/>
      <c r="S11" s="31"/>
    </row>
    <row r="12" customFormat="false" ht="15.95" hidden="false" customHeight="true" outlineLevel="0" collapsed="false">
      <c r="A12" s="26" t="n">
        <v>4</v>
      </c>
      <c r="B12" s="27" t="s">
        <v>44</v>
      </c>
      <c r="C12" s="28" t="s">
        <v>45</v>
      </c>
      <c r="D12" s="29" t="n">
        <v>0.583333333333333</v>
      </c>
      <c r="E12" s="30" t="n">
        <v>0.654861111111111</v>
      </c>
      <c r="F12" s="30" t="n">
        <v>0.746527777777778</v>
      </c>
      <c r="G12" s="30" t="n">
        <v>0.859722222222222</v>
      </c>
      <c r="H12" s="30" t="n">
        <v>0.938888888888889</v>
      </c>
      <c r="I12" s="30" t="n">
        <v>0.00763888888888889</v>
      </c>
      <c r="J12" s="30" t="n">
        <v>0.125694444444444</v>
      </c>
      <c r="K12" s="30" t="n">
        <v>0.208333333333333</v>
      </c>
      <c r="L12" s="30" t="n">
        <v>0.311805555555556</v>
      </c>
      <c r="M12" s="30" t="n">
        <v>0.373611111111111</v>
      </c>
      <c r="N12" s="29" t="n">
        <f aca="false">+M12+"10:00"</f>
        <v>0.790277777777778</v>
      </c>
      <c r="P12" s="31"/>
      <c r="Q12" s="31"/>
      <c r="R12" s="2"/>
      <c r="S12" s="31"/>
    </row>
    <row r="13" customFormat="false" ht="15.95" hidden="false" customHeight="true" outlineLevel="0" collapsed="false">
      <c r="A13" s="26" t="n">
        <v>5</v>
      </c>
      <c r="B13" s="27" t="s">
        <v>46</v>
      </c>
      <c r="C13" s="28" t="s">
        <v>47</v>
      </c>
      <c r="D13" s="29" t="n">
        <v>0.583333333333333</v>
      </c>
      <c r="E13" s="30" t="n">
        <v>0.66875</v>
      </c>
      <c r="F13" s="30" t="n">
        <v>0.799305555555556</v>
      </c>
      <c r="G13" s="30" t="n">
        <v>0.922916666666667</v>
      </c>
      <c r="H13" s="30" t="n">
        <v>0.0208333333333333</v>
      </c>
      <c r="I13" s="30" t="n">
        <v>0.115277777777778</v>
      </c>
      <c r="J13" s="30" t="n">
        <v>0.286805555555556</v>
      </c>
      <c r="K13" s="30" t="n">
        <v>0.3625</v>
      </c>
      <c r="L13" s="30" t="n">
        <v>0.474305555555556</v>
      </c>
      <c r="M13" s="30" t="n">
        <v>0.531944444444444</v>
      </c>
      <c r="N13" s="29" t="n">
        <f aca="false">+M13+"10:00"</f>
        <v>0.948611111111111</v>
      </c>
      <c r="P13" s="31"/>
      <c r="Q13" s="31"/>
      <c r="R13" s="2"/>
      <c r="S13" s="31"/>
    </row>
    <row r="14" customFormat="false" ht="15.95" hidden="false" customHeight="true" outlineLevel="0" collapsed="false">
      <c r="A14" s="26" t="n">
        <v>6</v>
      </c>
      <c r="B14" s="27" t="s">
        <v>48</v>
      </c>
      <c r="C14" s="28" t="s">
        <v>49</v>
      </c>
      <c r="D14" s="29" t="s">
        <v>39</v>
      </c>
      <c r="E14" s="30"/>
      <c r="F14" s="30"/>
      <c r="G14" s="30"/>
      <c r="H14" s="30"/>
      <c r="I14" s="30"/>
      <c r="J14" s="30"/>
      <c r="K14" s="30"/>
      <c r="L14" s="30"/>
      <c r="M14" s="30"/>
      <c r="N14" s="29" t="s">
        <v>39</v>
      </c>
      <c r="O14" s="33"/>
      <c r="P14" s="31"/>
      <c r="Q14" s="31"/>
      <c r="R14" s="2"/>
      <c r="S14" s="1"/>
    </row>
    <row r="15" customFormat="false" ht="15.95" hidden="false" customHeight="true" outlineLevel="0" collapsed="false">
      <c r="A15" s="26" t="n">
        <v>7</v>
      </c>
      <c r="B15" s="27" t="s">
        <v>50</v>
      </c>
      <c r="C15" s="28" t="s">
        <v>51</v>
      </c>
      <c r="D15" s="29" t="n">
        <v>0.583333333333333</v>
      </c>
      <c r="E15" s="30" t="n">
        <v>0.663888888888889</v>
      </c>
      <c r="F15" s="30" t="n">
        <v>0.807638888888889</v>
      </c>
      <c r="G15" s="30" t="n">
        <v>0.93125</v>
      </c>
      <c r="H15" s="30" t="n">
        <v>0.0194444444444444</v>
      </c>
      <c r="I15" s="30" t="n">
        <v>0.134722222222222</v>
      </c>
      <c r="J15" s="30" t="n">
        <v>0.332638888888889</v>
      </c>
      <c r="K15" s="30" t="n">
        <v>0.408333333333333</v>
      </c>
      <c r="L15" s="30" t="n">
        <v>0.529861111111111</v>
      </c>
      <c r="M15" s="30" t="n">
        <v>0.584722222222222</v>
      </c>
      <c r="N15" s="29" t="n">
        <f aca="false">+M15+"10:00"</f>
        <v>1.00138888888889</v>
      </c>
      <c r="P15" s="31"/>
      <c r="Q15" s="31"/>
      <c r="R15" s="2"/>
      <c r="S15" s="31"/>
    </row>
    <row r="16" customFormat="false" ht="15.95" hidden="false" customHeight="true" outlineLevel="0" collapsed="false">
      <c r="A16" s="26" t="n">
        <v>8</v>
      </c>
      <c r="B16" s="27" t="s">
        <v>52</v>
      </c>
      <c r="C16" s="28" t="s">
        <v>53</v>
      </c>
      <c r="D16" s="29" t="n">
        <v>0.583333333333333</v>
      </c>
      <c r="E16" s="30" t="n">
        <v>0.670833333333333</v>
      </c>
      <c r="F16" s="30" t="n">
        <v>0.797222222222222</v>
      </c>
      <c r="G16" s="30" t="n">
        <v>0.932638888888889</v>
      </c>
      <c r="H16" s="30" t="n">
        <v>0.0340277777777778</v>
      </c>
      <c r="I16" s="30" t="n">
        <v>0.123611111111111</v>
      </c>
      <c r="J16" s="30" t="n">
        <v>0.308333333333333</v>
      </c>
      <c r="K16" s="30" t="n">
        <v>0.423611111111111</v>
      </c>
      <c r="L16" s="30" t="n">
        <v>0.566666666666667</v>
      </c>
      <c r="M16" s="30" t="n">
        <v>0.640277777777778</v>
      </c>
      <c r="N16" s="29" t="n">
        <f aca="false">+M16+"10:00"</f>
        <v>1.05694444444444</v>
      </c>
      <c r="P16" s="31"/>
      <c r="Q16" s="31"/>
      <c r="R16" s="2"/>
      <c r="S16" s="1"/>
    </row>
    <row r="17" customFormat="false" ht="15.95" hidden="false" customHeight="true" outlineLevel="0" collapsed="false">
      <c r="A17" s="26" t="n">
        <v>9</v>
      </c>
      <c r="B17" s="27" t="s">
        <v>54</v>
      </c>
      <c r="C17" s="28" t="s">
        <v>55</v>
      </c>
      <c r="D17" s="29" t="n">
        <v>0.583333333333333</v>
      </c>
      <c r="E17" s="30" t="n">
        <v>0.663194444444444</v>
      </c>
      <c r="F17" s="30" t="n">
        <v>0.772222222222222</v>
      </c>
      <c r="G17" s="30" t="n">
        <v>0.905555555555556</v>
      </c>
      <c r="H17" s="30" t="n">
        <v>0.00902777777777778</v>
      </c>
      <c r="I17" s="30" t="n">
        <v>0.0881944444444445</v>
      </c>
      <c r="J17" s="30" t="n">
        <v>0.293055555555556</v>
      </c>
      <c r="K17" s="30" t="n">
        <v>0.379861111111111</v>
      </c>
      <c r="L17" s="30" t="n">
        <v>0.490972222222222</v>
      </c>
      <c r="M17" s="30" t="n">
        <v>0.568055555555556</v>
      </c>
      <c r="N17" s="29" t="n">
        <f aca="false">+M17+"10:00"</f>
        <v>0.984722222222222</v>
      </c>
      <c r="P17" s="31"/>
      <c r="Q17" s="31"/>
      <c r="R17" s="2"/>
      <c r="S17" s="31"/>
    </row>
    <row r="18" customFormat="false" ht="15.95" hidden="false" customHeight="true" outlineLevel="0" collapsed="false">
      <c r="A18" s="26" t="n">
        <v>10</v>
      </c>
      <c r="B18" s="27" t="s">
        <v>56</v>
      </c>
      <c r="C18" s="28" t="s">
        <v>57</v>
      </c>
      <c r="D18" s="29" t="n">
        <v>0.583333333333333</v>
      </c>
      <c r="E18" s="30" t="n">
        <v>0.669444444444444</v>
      </c>
      <c r="F18" s="30" t="n">
        <v>0.777777777777778</v>
      </c>
      <c r="G18" s="30" t="n">
        <v>0.915277777777778</v>
      </c>
      <c r="H18" s="30" t="n">
        <v>0.0229166666666667</v>
      </c>
      <c r="I18" s="30" t="n">
        <v>0.10625</v>
      </c>
      <c r="J18" s="30" t="n">
        <v>0.269444444444444</v>
      </c>
      <c r="K18" s="30" t="n">
        <v>0.3875</v>
      </c>
      <c r="L18" s="30" t="n">
        <v>0.541666666666667</v>
      </c>
      <c r="M18" s="30" t="n">
        <v>0.621527777777778</v>
      </c>
      <c r="N18" s="29" t="n">
        <f aca="false">+M18+"10:00"</f>
        <v>1.03819444444444</v>
      </c>
      <c r="P18" s="31"/>
      <c r="Q18" s="31"/>
      <c r="R18" s="2"/>
      <c r="S18" s="31"/>
    </row>
    <row r="19" customFormat="false" ht="15.95" hidden="false" customHeight="true" outlineLevel="0" collapsed="false">
      <c r="A19" s="26" t="n">
        <v>11</v>
      </c>
      <c r="B19" s="27" t="s">
        <v>58</v>
      </c>
      <c r="C19" s="28" t="s">
        <v>59</v>
      </c>
      <c r="D19" s="29" t="n">
        <v>0.583333333333333</v>
      </c>
      <c r="E19" s="30" t="n">
        <v>0.663194444444444</v>
      </c>
      <c r="F19" s="30" t="n">
        <v>0.767361111111111</v>
      </c>
      <c r="G19" s="30" t="n">
        <v>0.897916666666667</v>
      </c>
      <c r="H19" s="30" t="n">
        <v>0.984722222222222</v>
      </c>
      <c r="I19" s="30" t="n">
        <v>0.0631944444444444</v>
      </c>
      <c r="J19" s="30" t="n">
        <v>0.215277777777778</v>
      </c>
      <c r="K19" s="30" t="n">
        <v>0.324305555555556</v>
      </c>
      <c r="L19" s="30" t="n">
        <v>0.456944444444444</v>
      </c>
      <c r="M19" s="30" t="n">
        <v>0.511111111111111</v>
      </c>
      <c r="N19" s="29" t="n">
        <f aca="false">+M19+"10:00"</f>
        <v>0.927777777777778</v>
      </c>
      <c r="P19" s="31"/>
      <c r="Q19" s="31"/>
      <c r="R19" s="2"/>
      <c r="S19" s="31"/>
    </row>
    <row r="20" customFormat="false" ht="15.95" hidden="false" customHeight="true" outlineLevel="0" collapsed="false">
      <c r="A20" s="26" t="n">
        <v>12</v>
      </c>
      <c r="B20" s="27" t="s">
        <v>60</v>
      </c>
      <c r="C20" s="28" t="s">
        <v>61</v>
      </c>
      <c r="D20" s="29" t="n">
        <v>0.583333333333333</v>
      </c>
      <c r="E20" s="30" t="n">
        <v>0.650694444444445</v>
      </c>
      <c r="F20" s="30" t="n">
        <v>0.757638888888889</v>
      </c>
      <c r="G20" s="30" t="n">
        <v>0.885416666666667</v>
      </c>
      <c r="H20" s="30" t="s">
        <v>62</v>
      </c>
      <c r="I20" s="30"/>
      <c r="J20" s="30"/>
      <c r="K20" s="30"/>
      <c r="L20" s="30"/>
      <c r="M20" s="30"/>
      <c r="N20" s="29" t="s">
        <v>63</v>
      </c>
      <c r="P20" s="31"/>
      <c r="Q20" s="31"/>
      <c r="R20" s="2"/>
      <c r="S20" s="31"/>
    </row>
    <row r="21" customFormat="false" ht="15.95" hidden="false" customHeight="true" outlineLevel="0" collapsed="false">
      <c r="A21" s="26" t="n">
        <v>13</v>
      </c>
      <c r="B21" s="27" t="s">
        <v>64</v>
      </c>
      <c r="C21" s="28" t="s">
        <v>65</v>
      </c>
      <c r="D21" s="29" t="n">
        <v>0.583333333333333</v>
      </c>
      <c r="E21" s="30" t="n">
        <v>0.651388888888889</v>
      </c>
      <c r="F21" s="30" t="n">
        <v>0.754861111111111</v>
      </c>
      <c r="G21" s="30" t="n">
        <v>0.881944444444445</v>
      </c>
      <c r="H21" s="30" t="n">
        <v>0.967361111111111</v>
      </c>
      <c r="I21" s="30" t="n">
        <v>0.00694444444444444</v>
      </c>
      <c r="J21" s="30" t="n">
        <v>0.182638888888889</v>
      </c>
      <c r="K21" s="30" t="n">
        <v>0.305555555555556</v>
      </c>
      <c r="L21" s="30" t="n">
        <v>0.423611111111111</v>
      </c>
      <c r="M21" s="30" t="n">
        <v>0.522916666666667</v>
      </c>
      <c r="N21" s="29" t="n">
        <f aca="false">+M21+"10:00"</f>
        <v>0.939583333333333</v>
      </c>
      <c r="P21" s="31"/>
      <c r="Q21" s="31"/>
      <c r="R21" s="2"/>
      <c r="S21" s="1"/>
    </row>
    <row r="22" customFormat="false" ht="15.95" hidden="false" customHeight="true" outlineLevel="0" collapsed="false">
      <c r="A22" s="26" t="n">
        <v>14</v>
      </c>
      <c r="B22" s="27" t="s">
        <v>66</v>
      </c>
      <c r="C22" s="28" t="s">
        <v>67</v>
      </c>
      <c r="D22" s="29" t="n">
        <v>0.583333333333333</v>
      </c>
      <c r="E22" s="30" t="n">
        <v>0.657638888888889</v>
      </c>
      <c r="F22" s="30" t="n">
        <v>0.757638888888889</v>
      </c>
      <c r="G22" s="30" t="n">
        <v>0.885416666666667</v>
      </c>
      <c r="H22" s="30" t="s">
        <v>62</v>
      </c>
      <c r="I22" s="30"/>
      <c r="J22" s="30"/>
      <c r="K22" s="30"/>
      <c r="L22" s="30"/>
      <c r="M22" s="30"/>
      <c r="N22" s="29" t="s">
        <v>63</v>
      </c>
      <c r="P22" s="31"/>
      <c r="Q22" s="31"/>
      <c r="R22" s="2"/>
      <c r="S22" s="31"/>
    </row>
    <row r="23" customFormat="false" ht="15.95" hidden="false" customHeight="true" outlineLevel="0" collapsed="false">
      <c r="A23" s="26" t="n">
        <v>15</v>
      </c>
      <c r="B23" s="27"/>
      <c r="C23" s="28" t="s">
        <v>68</v>
      </c>
      <c r="D23" s="29" t="n">
        <v>0.583333333333333</v>
      </c>
      <c r="E23" s="30" t="n">
        <v>0.653472222222222</v>
      </c>
      <c r="F23" s="30" t="n">
        <v>0.746527777777778</v>
      </c>
      <c r="G23" s="30" t="n">
        <v>0.861111111111111</v>
      </c>
      <c r="H23" s="30" t="n">
        <v>0.940277777777778</v>
      </c>
      <c r="I23" s="30" t="n">
        <v>0.0138888888888889</v>
      </c>
      <c r="J23" s="30" t="n">
        <v>0.125694444444444</v>
      </c>
      <c r="K23" s="30" t="n">
        <v>0.209722222222222</v>
      </c>
      <c r="L23" s="30" t="n">
        <v>0.311805555555556</v>
      </c>
      <c r="M23" s="30" t="n">
        <v>0.373611111111111</v>
      </c>
      <c r="N23" s="29" t="n">
        <f aca="false">+M23+"10:00"</f>
        <v>0.790277777777778</v>
      </c>
      <c r="P23" s="31"/>
      <c r="Q23" s="31"/>
      <c r="R23" s="2"/>
      <c r="S23" s="1"/>
    </row>
    <row r="24" customFormat="false" ht="15.95" hidden="false" customHeight="true" outlineLevel="0" collapsed="false">
      <c r="A24" s="26" t="n">
        <v>16</v>
      </c>
      <c r="B24" s="27" t="s">
        <v>69</v>
      </c>
      <c r="C24" s="28" t="s">
        <v>70</v>
      </c>
      <c r="D24" s="29" t="n">
        <v>0.583333333333333</v>
      </c>
      <c r="E24" s="30" t="n">
        <v>0.650694444444445</v>
      </c>
      <c r="F24" s="30" t="n">
        <v>0.746527777777778</v>
      </c>
      <c r="G24" s="30" t="n">
        <v>0.857638888888889</v>
      </c>
      <c r="H24" s="30" t="n">
        <v>0.939583333333333</v>
      </c>
      <c r="I24" s="30" t="n">
        <v>0.00763888888888889</v>
      </c>
      <c r="J24" s="30" t="n">
        <v>0.125694444444444</v>
      </c>
      <c r="K24" s="30" t="n">
        <v>0.207638888888889</v>
      </c>
      <c r="L24" s="30" t="n">
        <v>0.311805555555556</v>
      </c>
      <c r="M24" s="30" t="n">
        <v>0.373611111111111</v>
      </c>
      <c r="N24" s="29" t="n">
        <f aca="false">+M24+"10:00"</f>
        <v>0.790277777777778</v>
      </c>
      <c r="P24" s="31"/>
      <c r="Q24" s="31"/>
      <c r="R24" s="2"/>
      <c r="S24" s="1"/>
    </row>
    <row r="25" customFormat="false" ht="15.95" hidden="false" customHeight="true" outlineLevel="0" collapsed="false">
      <c r="A25" s="26" t="n">
        <v>17</v>
      </c>
      <c r="B25" s="27"/>
      <c r="C25" s="28" t="s">
        <v>71</v>
      </c>
      <c r="D25" s="29" t="n">
        <v>0.583333333333333</v>
      </c>
      <c r="E25" s="30" t="n">
        <v>0.68125</v>
      </c>
      <c r="F25" s="30" t="n">
        <v>0.809027777777778</v>
      </c>
      <c r="G25" s="30" t="n">
        <v>0.952083333333333</v>
      </c>
      <c r="H25" s="30" t="n">
        <v>0.0534722222222222</v>
      </c>
      <c r="I25" s="30" t="n">
        <v>0.144444444444444</v>
      </c>
      <c r="J25" s="30" t="n">
        <v>0.340972222222222</v>
      </c>
      <c r="K25" s="30" t="n">
        <v>0.447222222222222</v>
      </c>
      <c r="L25" s="30" t="n">
        <v>0.60625</v>
      </c>
      <c r="M25" s="30" t="n">
        <v>0.675694444444444</v>
      </c>
      <c r="N25" s="29" t="n">
        <f aca="false">+M25+"10:00"</f>
        <v>1.09236111111111</v>
      </c>
      <c r="P25" s="31"/>
      <c r="Q25" s="31"/>
      <c r="R25" s="2"/>
      <c r="S25" s="1"/>
    </row>
    <row r="26" customFormat="false" ht="15.95" hidden="false" customHeight="true" outlineLevel="0" collapsed="false">
      <c r="A26" s="26" t="n">
        <v>18</v>
      </c>
      <c r="B26" s="27" t="s">
        <v>72</v>
      </c>
      <c r="C26" s="28" t="s">
        <v>73</v>
      </c>
      <c r="D26" s="29" t="n">
        <v>0.583333333333333</v>
      </c>
      <c r="E26" s="30" t="n">
        <v>0.656944444444444</v>
      </c>
      <c r="F26" s="30" t="n">
        <v>0.761805555555556</v>
      </c>
      <c r="G26" s="30" t="n">
        <v>0.875</v>
      </c>
      <c r="H26" s="30" t="n">
        <v>0.965277777777778</v>
      </c>
      <c r="I26" s="30" t="n">
        <v>0.0395833333333333</v>
      </c>
      <c r="J26" s="30" t="n">
        <v>0.179861111111111</v>
      </c>
      <c r="K26" s="30" t="n">
        <v>0.274305555555556</v>
      </c>
      <c r="L26" s="30" t="n">
        <v>0.420833333333333</v>
      </c>
      <c r="M26" s="30" t="n">
        <v>0.472222222222222</v>
      </c>
      <c r="N26" s="29" t="n">
        <f aca="false">+M26+"10:00"</f>
        <v>0.888888888888889</v>
      </c>
      <c r="P26" s="31"/>
      <c r="Q26" s="31"/>
      <c r="R26" s="2"/>
      <c r="S26" s="1"/>
    </row>
    <row r="27" customFormat="false" ht="15.95" hidden="false" customHeight="true" outlineLevel="0" collapsed="false">
      <c r="A27" s="26" t="n">
        <v>19</v>
      </c>
      <c r="B27" s="27" t="s">
        <v>74</v>
      </c>
      <c r="C27" s="28" t="s">
        <v>75</v>
      </c>
      <c r="D27" s="29" t="n">
        <v>0.583333333333333</v>
      </c>
      <c r="E27" s="30" t="n">
        <v>0.665277777777778</v>
      </c>
      <c r="F27" s="30" t="n">
        <v>0.777777777777778</v>
      </c>
      <c r="G27" s="30" t="n">
        <v>0.915277777777778</v>
      </c>
      <c r="H27" s="30" t="n">
        <v>0.00972222222222222</v>
      </c>
      <c r="I27" s="30" t="n">
        <v>0.0881944444444445</v>
      </c>
      <c r="J27" s="30" t="n">
        <v>0.294444444444444</v>
      </c>
      <c r="K27" s="30" t="n">
        <v>0.377777777777778</v>
      </c>
      <c r="L27" s="30" t="n">
        <v>0.519444444444445</v>
      </c>
      <c r="M27" s="30" t="n">
        <v>0.588888888888889</v>
      </c>
      <c r="N27" s="29" t="n">
        <f aca="false">+M27+"10:00"</f>
        <v>1.00555555555556</v>
      </c>
      <c r="P27" s="31"/>
      <c r="Q27" s="31"/>
      <c r="R27" s="2"/>
      <c r="S27" s="31"/>
    </row>
    <row r="28" customFormat="false" ht="15.95" hidden="false" customHeight="true" outlineLevel="0" collapsed="false">
      <c r="A28" s="26" t="n">
        <v>20</v>
      </c>
      <c r="B28" s="27" t="s">
        <v>76</v>
      </c>
      <c r="C28" s="28" t="s">
        <v>77</v>
      </c>
      <c r="D28" s="29" t="n">
        <v>0.583333333333333</v>
      </c>
      <c r="E28" s="30" t="n">
        <v>0.672916666666667</v>
      </c>
      <c r="F28" s="30" t="n">
        <v>0.777777777777778</v>
      </c>
      <c r="G28" s="30" t="n">
        <v>0.915277777777778</v>
      </c>
      <c r="H28" s="30" t="n">
        <v>0.00972222222222222</v>
      </c>
      <c r="I28" s="30" t="n">
        <v>0.0881944444444445</v>
      </c>
      <c r="J28" s="30" t="n">
        <v>0.294444444444444</v>
      </c>
      <c r="K28" s="30" t="n">
        <v>0.375694444444445</v>
      </c>
      <c r="L28" s="30" t="n">
        <v>0.514583333333333</v>
      </c>
      <c r="M28" s="30" t="n">
        <v>0.588888888888889</v>
      </c>
      <c r="N28" s="29" t="n">
        <f aca="false">+M28+"10:00"</f>
        <v>1.00555555555556</v>
      </c>
      <c r="P28" s="31"/>
      <c r="Q28" s="31"/>
      <c r="R28" s="2"/>
      <c r="S28" s="31"/>
    </row>
    <row r="29" customFormat="false" ht="15.95" hidden="false" customHeight="true" outlineLevel="0" collapsed="false">
      <c r="A29" s="26" t="n">
        <v>21</v>
      </c>
      <c r="B29" s="27" t="s">
        <v>78</v>
      </c>
      <c r="C29" s="28" t="s">
        <v>79</v>
      </c>
      <c r="D29" s="29" t="n">
        <v>0.583333333333333</v>
      </c>
      <c r="E29" s="30" t="n">
        <v>0.659722222222222</v>
      </c>
      <c r="F29" s="30" t="n">
        <v>0.757638888888889</v>
      </c>
      <c r="G29" s="30" t="n">
        <v>0.888888888888889</v>
      </c>
      <c r="H29" s="30" t="n">
        <v>0.965277777777778</v>
      </c>
      <c r="I29" s="30" t="n">
        <v>0.0395833333333333</v>
      </c>
      <c r="J29" s="30" t="n">
        <v>0.170138888888889</v>
      </c>
      <c r="K29" s="30" t="n">
        <v>0.275</v>
      </c>
      <c r="L29" s="30" t="n">
        <v>0.379861111111111</v>
      </c>
      <c r="M29" s="30" t="n">
        <v>0.451388888888889</v>
      </c>
      <c r="N29" s="29" t="n">
        <f aca="false">+M29+"10:00"</f>
        <v>0.868055555555556</v>
      </c>
      <c r="P29" s="31"/>
      <c r="Q29" s="31"/>
      <c r="R29" s="2"/>
      <c r="S29" s="31"/>
    </row>
    <row r="30" customFormat="false" ht="15.95" hidden="false" customHeight="true" outlineLevel="0" collapsed="false">
      <c r="A30" s="26" t="n">
        <v>22</v>
      </c>
      <c r="B30" s="27" t="s">
        <v>80</v>
      </c>
      <c r="C30" s="28" t="s">
        <v>81</v>
      </c>
      <c r="D30" s="29" t="n">
        <v>0.583333333333333</v>
      </c>
      <c r="E30" s="30" t="n">
        <v>0.651388888888889</v>
      </c>
      <c r="F30" s="30" t="n">
        <v>0.746527777777778</v>
      </c>
      <c r="G30" s="30" t="n">
        <v>0.857638888888889</v>
      </c>
      <c r="H30" s="30" t="n">
        <v>0.939583333333333</v>
      </c>
      <c r="I30" s="30" t="n">
        <v>0.00625</v>
      </c>
      <c r="J30" s="30" t="n">
        <v>0.125694444444444</v>
      </c>
      <c r="K30" s="30" t="n">
        <v>0.209027777777778</v>
      </c>
      <c r="L30" s="30" t="n">
        <v>0.311805555555556</v>
      </c>
      <c r="M30" s="30" t="n">
        <v>0.373611111111111</v>
      </c>
      <c r="N30" s="29" t="n">
        <f aca="false">+M30+"10:00"</f>
        <v>0.790277777777778</v>
      </c>
      <c r="O30" s="32"/>
      <c r="P30" s="31"/>
      <c r="Q30" s="31"/>
      <c r="R30" s="2"/>
      <c r="S30" s="1"/>
    </row>
    <row r="31" customFormat="false" ht="15.95" hidden="false" customHeight="true" outlineLevel="0" collapsed="false">
      <c r="A31" s="26" t="n">
        <v>23</v>
      </c>
      <c r="B31" s="27" t="s">
        <v>82</v>
      </c>
      <c r="C31" s="28" t="s">
        <v>83</v>
      </c>
      <c r="D31" s="29" t="n">
        <v>0.583333333333333</v>
      </c>
      <c r="E31" s="30" t="n">
        <v>0.664583333333333</v>
      </c>
      <c r="F31" s="30" t="n">
        <v>0.761805555555556</v>
      </c>
      <c r="G31" s="30" t="n">
        <v>0.866666666666667</v>
      </c>
      <c r="H31" s="30" t="n">
        <v>0.940972222222222</v>
      </c>
      <c r="I31" s="30" t="n">
        <v>0.00625</v>
      </c>
      <c r="J31" s="30" t="n">
        <v>0.125</v>
      </c>
      <c r="K31" s="30" t="n">
        <v>0.209722222222222</v>
      </c>
      <c r="L31" s="30" t="n">
        <v>0.308333333333333</v>
      </c>
      <c r="M31" s="30" t="n">
        <v>0.352777777777778</v>
      </c>
      <c r="N31" s="29" t="n">
        <f aca="false">+M31+"10:00"</f>
        <v>0.769444444444445</v>
      </c>
      <c r="P31" s="31"/>
      <c r="Q31" s="31"/>
      <c r="R31" s="2"/>
      <c r="S31" s="1"/>
    </row>
    <row r="32" customFormat="false" ht="15.95" hidden="false" customHeight="true" outlineLevel="0" collapsed="false">
      <c r="A32" s="26" t="n">
        <v>24</v>
      </c>
      <c r="B32" s="27" t="s">
        <v>84</v>
      </c>
      <c r="C32" s="28" t="s">
        <v>85</v>
      </c>
      <c r="D32" s="29" t="n">
        <v>0.583333333333333</v>
      </c>
      <c r="E32" s="30" t="n">
        <v>0.66875</v>
      </c>
      <c r="F32" s="30" t="n">
        <v>0.777777777777778</v>
      </c>
      <c r="G32" s="30" t="n">
        <v>0.898611111111111</v>
      </c>
      <c r="H32" s="30" t="n">
        <v>0.996527777777778</v>
      </c>
      <c r="I32" s="30" t="n">
        <v>0.0631944444444444</v>
      </c>
      <c r="J32" s="30" t="n">
        <v>0.215277777777778</v>
      </c>
      <c r="K32" s="30" t="n">
        <v>0.325694444444444</v>
      </c>
      <c r="L32" s="30" t="n">
        <v>0.470138888888889</v>
      </c>
      <c r="M32" s="30" t="n">
        <v>0.554166666666667</v>
      </c>
      <c r="N32" s="29" t="n">
        <f aca="false">+M32+"10:00"</f>
        <v>0.970833333333333</v>
      </c>
      <c r="P32" s="31"/>
      <c r="Q32" s="31"/>
      <c r="R32" s="2"/>
      <c r="S32" s="1"/>
    </row>
    <row r="33" customFormat="false" ht="15.95" hidden="false" customHeight="true" outlineLevel="0" collapsed="false">
      <c r="A33" s="26" t="n">
        <v>25</v>
      </c>
      <c r="B33" s="27" t="s">
        <v>86</v>
      </c>
      <c r="C33" s="28" t="s">
        <v>87</v>
      </c>
      <c r="D33" s="29" t="n">
        <v>0.583333333333333</v>
      </c>
      <c r="E33" s="30" t="n">
        <v>0.669444444444444</v>
      </c>
      <c r="F33" s="30" t="n">
        <v>0.796527777777778</v>
      </c>
      <c r="G33" s="30" t="n">
        <v>0.915277777777778</v>
      </c>
      <c r="H33" s="30" t="n">
        <v>0.0229166666666667</v>
      </c>
      <c r="I33" s="30" t="n">
        <v>0.10625</v>
      </c>
      <c r="J33" s="30" t="n">
        <v>0.269444444444444</v>
      </c>
      <c r="K33" s="30" t="n">
        <v>0.3875</v>
      </c>
      <c r="L33" s="30" t="n">
        <v>0.541666666666667</v>
      </c>
      <c r="M33" s="30" t="n">
        <v>0.621527777777778</v>
      </c>
      <c r="N33" s="29" t="n">
        <f aca="false">+M33+"10:00"</f>
        <v>1.03819444444444</v>
      </c>
      <c r="P33" s="31"/>
      <c r="Q33" s="31"/>
      <c r="R33" s="2"/>
      <c r="S33" s="31"/>
    </row>
    <row r="34" customFormat="false" ht="15.95" hidden="false" customHeight="true" outlineLevel="0" collapsed="false">
      <c r="A34" s="26" t="n">
        <v>26</v>
      </c>
      <c r="B34" s="27" t="s">
        <v>88</v>
      </c>
      <c r="C34" s="28" t="s">
        <v>89</v>
      </c>
      <c r="D34" s="29" t="n">
        <v>0.583333333333333</v>
      </c>
      <c r="E34" s="30" t="n">
        <v>0.667361111111111</v>
      </c>
      <c r="F34" s="30" t="n">
        <v>0.777777777777778</v>
      </c>
      <c r="G34" s="30" t="n">
        <v>0.898611111111111</v>
      </c>
      <c r="H34" s="30" t="n">
        <v>0.996527777777778</v>
      </c>
      <c r="I34" s="30" t="n">
        <v>0.0631944444444444</v>
      </c>
      <c r="J34" s="30" t="n">
        <v>0.215277777777778</v>
      </c>
      <c r="K34" s="30" t="n">
        <v>0.325694444444444</v>
      </c>
      <c r="L34" s="30" t="n">
        <v>0.470138888888889</v>
      </c>
      <c r="M34" s="30" t="n">
        <v>0.551388888888889</v>
      </c>
      <c r="N34" s="29" t="n">
        <f aca="false">+M34+"10:00"</f>
        <v>0.968055555555555</v>
      </c>
      <c r="P34" s="31"/>
      <c r="Q34" s="31"/>
      <c r="R34" s="2"/>
      <c r="S34" s="1"/>
    </row>
    <row r="35" customFormat="false" ht="15.95" hidden="false" customHeight="true" outlineLevel="0" collapsed="false">
      <c r="A35" s="26" t="n">
        <v>27</v>
      </c>
      <c r="B35" s="27" t="s">
        <v>90</v>
      </c>
      <c r="C35" s="28" t="s">
        <v>91</v>
      </c>
      <c r="D35" s="29" t="n">
        <v>0.583333333333333</v>
      </c>
      <c r="E35" s="30" t="n">
        <v>0.664583333333333</v>
      </c>
      <c r="F35" s="30" t="n">
        <v>0.785416666666667</v>
      </c>
      <c r="G35" s="30" t="n">
        <v>0.935416666666667</v>
      </c>
      <c r="H35" s="30" t="n">
        <v>0.0284722222222222</v>
      </c>
      <c r="I35" s="30" t="n">
        <v>0.138194444444444</v>
      </c>
      <c r="J35" s="30" t="n">
        <v>0.356944444444444</v>
      </c>
      <c r="K35" s="30" t="n">
        <v>0.447222222222222</v>
      </c>
      <c r="L35" s="30" t="n">
        <v>0.60625</v>
      </c>
      <c r="M35" s="30" t="n">
        <v>0.675694444444444</v>
      </c>
      <c r="N35" s="29" t="n">
        <f aca="false">+M35+"10:00"</f>
        <v>1.09236111111111</v>
      </c>
      <c r="P35" s="31"/>
      <c r="Q35" s="31"/>
      <c r="R35" s="2"/>
      <c r="S35" s="31"/>
    </row>
    <row r="36" customFormat="false" ht="15.95" hidden="false" customHeight="true" outlineLevel="0" collapsed="false">
      <c r="A36" s="26" t="n">
        <v>28</v>
      </c>
      <c r="B36" s="27" t="s">
        <v>92</v>
      </c>
      <c r="C36" s="28" t="s">
        <v>93</v>
      </c>
      <c r="D36" s="29" t="n">
        <v>0.583333333333333</v>
      </c>
      <c r="E36" s="30" t="n">
        <v>0.667361111111111</v>
      </c>
      <c r="F36" s="30" t="n">
        <v>0.777777777777778</v>
      </c>
      <c r="G36" s="30" t="n">
        <v>0.93125</v>
      </c>
      <c r="H36" s="30" t="n">
        <v>0.0270833333333333</v>
      </c>
      <c r="I36" s="30" t="n">
        <v>0.109027777777778</v>
      </c>
      <c r="J36" s="30" t="n">
        <v>0.3125</v>
      </c>
      <c r="K36" s="30" t="n">
        <v>0.426388888888889</v>
      </c>
      <c r="L36" s="30" t="n">
        <v>0.564583333333333</v>
      </c>
      <c r="M36" s="30" t="n">
        <v>0.647222222222222</v>
      </c>
      <c r="N36" s="29" t="n">
        <f aca="false">+M36+"10:00"</f>
        <v>1.06388888888889</v>
      </c>
      <c r="P36" s="31"/>
      <c r="Q36" s="31"/>
      <c r="R36" s="2"/>
      <c r="S36" s="31"/>
    </row>
    <row r="37" customFormat="false" ht="15.95" hidden="false" customHeight="true" outlineLevel="0" collapsed="false">
      <c r="A37" s="26" t="n">
        <v>29</v>
      </c>
      <c r="B37" s="27" t="s">
        <v>94</v>
      </c>
      <c r="C37" s="28" t="s">
        <v>95</v>
      </c>
      <c r="D37" s="29" t="s">
        <v>39</v>
      </c>
      <c r="E37" s="30"/>
      <c r="F37" s="30"/>
      <c r="G37" s="30"/>
      <c r="H37" s="30"/>
      <c r="I37" s="30"/>
      <c r="J37" s="30"/>
      <c r="K37" s="30"/>
      <c r="L37" s="30"/>
      <c r="M37" s="30"/>
      <c r="N37" s="29" t="s">
        <v>39</v>
      </c>
      <c r="P37" s="31"/>
      <c r="Q37" s="31"/>
      <c r="R37" s="2"/>
      <c r="S37" s="1"/>
    </row>
    <row r="38" customFormat="false" ht="15.95" hidden="false" customHeight="true" outlineLevel="0" collapsed="false">
      <c r="A38" s="26" t="n">
        <v>30</v>
      </c>
      <c r="B38" s="27" t="s">
        <v>96</v>
      </c>
      <c r="C38" s="28" t="s">
        <v>97</v>
      </c>
      <c r="D38" s="29" t="n">
        <v>0.583333333333333</v>
      </c>
      <c r="E38" s="30" t="n">
        <v>0.682638888888889</v>
      </c>
      <c r="F38" s="30" t="n">
        <v>0.805555555555556</v>
      </c>
      <c r="G38" s="30" t="n">
        <v>0.952083333333333</v>
      </c>
      <c r="H38" s="30" t="n">
        <v>0.0555555555555556</v>
      </c>
      <c r="I38" s="30" t="n">
        <v>0.144444444444444</v>
      </c>
      <c r="J38" s="30" t="n">
        <v>0.340972222222222</v>
      </c>
      <c r="K38" s="30" t="n">
        <v>0.447916666666667</v>
      </c>
      <c r="L38" s="30" t="n">
        <v>0.60625</v>
      </c>
      <c r="M38" s="30" t="n">
        <v>0.675694444444444</v>
      </c>
      <c r="N38" s="29" t="n">
        <f aca="false">+M38+"10:00"</f>
        <v>1.09236111111111</v>
      </c>
      <c r="P38" s="31"/>
      <c r="Q38" s="31"/>
      <c r="R38" s="2"/>
      <c r="S38" s="31"/>
    </row>
    <row r="39" customFormat="false" ht="15.95" hidden="false" customHeight="true" outlineLevel="0" collapsed="false">
      <c r="A39" s="26" t="n">
        <v>31</v>
      </c>
      <c r="B39" s="27" t="s">
        <v>98</v>
      </c>
      <c r="C39" s="28" t="s">
        <v>99</v>
      </c>
      <c r="D39" s="29" t="n">
        <v>0.583333333333333</v>
      </c>
      <c r="E39" s="30" t="n">
        <v>0.683333333333333</v>
      </c>
      <c r="F39" s="30" t="n">
        <v>0.805555555555556</v>
      </c>
      <c r="G39" s="30" t="n">
        <v>0.952083333333333</v>
      </c>
      <c r="H39" s="30" t="n">
        <v>0.0555555555555556</v>
      </c>
      <c r="I39" s="30" t="n">
        <v>0.144444444444444</v>
      </c>
      <c r="J39" s="30" t="n">
        <v>0.340972222222222</v>
      </c>
      <c r="K39" s="30" t="n">
        <v>0.447916666666667</v>
      </c>
      <c r="L39" s="30" t="n">
        <v>0.60625</v>
      </c>
      <c r="M39" s="30" t="n">
        <v>0.675694444444444</v>
      </c>
      <c r="N39" s="29" t="n">
        <f aca="false">+M39+"10:00"</f>
        <v>1.09236111111111</v>
      </c>
      <c r="P39" s="31"/>
      <c r="Q39" s="31"/>
      <c r="R39" s="2"/>
      <c r="S39" s="31"/>
    </row>
    <row r="40" customFormat="false" ht="15.95" hidden="false" customHeight="true" outlineLevel="0" collapsed="false">
      <c r="A40" s="26" t="n">
        <v>32</v>
      </c>
      <c r="B40" s="34" t="s">
        <v>100</v>
      </c>
      <c r="C40" s="35" t="s">
        <v>101</v>
      </c>
      <c r="D40" s="29" t="n">
        <v>0.583333333333333</v>
      </c>
      <c r="E40" s="30" t="n">
        <v>0.699305555555556</v>
      </c>
      <c r="F40" s="30" t="n">
        <v>0.809722222222222</v>
      </c>
      <c r="G40" s="30" t="n">
        <v>0.940277777777778</v>
      </c>
      <c r="H40" s="30" t="n">
        <v>0.0284722222222222</v>
      </c>
      <c r="I40" s="30" t="n">
        <v>0.115277777777778</v>
      </c>
      <c r="J40" s="30" t="n">
        <v>0.294444444444444</v>
      </c>
      <c r="K40" s="30" t="n">
        <v>0.445138888888889</v>
      </c>
      <c r="L40" s="30" t="n">
        <v>0.5625</v>
      </c>
      <c r="M40" s="30" t="n">
        <v>0.629861111111111</v>
      </c>
      <c r="N40" s="29" t="n">
        <f aca="false">+M40+"10:00"</f>
        <v>1.04652777777778</v>
      </c>
      <c r="P40" s="31"/>
      <c r="Q40" s="31"/>
      <c r="R40" s="2"/>
      <c r="S40" s="31"/>
    </row>
    <row r="41" customFormat="false" ht="15.95" hidden="false" customHeight="true" outlineLevel="0" collapsed="false">
      <c r="A41" s="26" t="n">
        <v>33</v>
      </c>
      <c r="B41" s="27" t="s">
        <v>102</v>
      </c>
      <c r="C41" s="28" t="s">
        <v>103</v>
      </c>
      <c r="D41" s="29" t="n">
        <v>0.583333333333333</v>
      </c>
      <c r="E41" s="30" t="n">
        <v>0.667361111111111</v>
      </c>
      <c r="F41" s="30" t="n">
        <v>0.784722222222222</v>
      </c>
      <c r="G41" s="30" t="n">
        <v>0.93125</v>
      </c>
      <c r="H41" s="30" t="n">
        <v>0.0270833333333333</v>
      </c>
      <c r="I41" s="30" t="n">
        <v>0.109027777777778</v>
      </c>
      <c r="J41" s="30" t="n">
        <v>0.308333333333333</v>
      </c>
      <c r="K41" s="30" t="n">
        <v>0.426388888888889</v>
      </c>
      <c r="L41" s="30" t="n">
        <v>0.564583333333333</v>
      </c>
      <c r="M41" s="30" t="n">
        <v>0.647222222222222</v>
      </c>
      <c r="N41" s="29" t="n">
        <f aca="false">+M41+"10:00"</f>
        <v>1.06388888888889</v>
      </c>
      <c r="P41" s="31"/>
      <c r="Q41" s="31"/>
      <c r="R41" s="2"/>
      <c r="S41" s="31"/>
    </row>
    <row r="42" customFormat="false" ht="15.95" hidden="false" customHeight="true" outlineLevel="0" collapsed="false">
      <c r="A42" s="36" t="n">
        <v>34</v>
      </c>
      <c r="B42" s="27" t="s">
        <v>104</v>
      </c>
      <c r="C42" s="28" t="s">
        <v>105</v>
      </c>
      <c r="D42" s="29" t="n">
        <v>0.583333333333333</v>
      </c>
      <c r="E42" s="30" t="n">
        <v>0.650694444444445</v>
      </c>
      <c r="F42" s="30" t="n">
        <v>0.746527777777778</v>
      </c>
      <c r="G42" s="30" t="n">
        <v>0.857638888888889</v>
      </c>
      <c r="H42" s="30" t="n">
        <v>0.939583333333333</v>
      </c>
      <c r="I42" s="30" t="n">
        <v>0.00625</v>
      </c>
      <c r="J42" s="30" t="n">
        <v>0.125694444444444</v>
      </c>
      <c r="K42" s="30" t="n">
        <v>0.210416666666667</v>
      </c>
      <c r="L42" s="30" t="n">
        <v>0.311805555555556</v>
      </c>
      <c r="M42" s="30" t="n">
        <v>0.373611111111111</v>
      </c>
      <c r="N42" s="29" t="n">
        <f aca="false">+M42+"10:00"</f>
        <v>0.790277777777778</v>
      </c>
      <c r="P42" s="31"/>
      <c r="Q42" s="31"/>
      <c r="R42" s="2"/>
      <c r="S42" s="1"/>
    </row>
    <row r="43" customFormat="false" ht="15.95" hidden="false" customHeight="true" outlineLevel="0" collapsed="false">
      <c r="A43" s="36" t="n">
        <v>35</v>
      </c>
      <c r="B43" s="27" t="s">
        <v>106</v>
      </c>
      <c r="C43" s="28" t="s">
        <v>107</v>
      </c>
      <c r="D43" s="29" t="n">
        <v>0.583333333333333</v>
      </c>
      <c r="E43" s="30" t="n">
        <v>0.665972222222222</v>
      </c>
      <c r="F43" s="30" t="n">
        <v>0.79375</v>
      </c>
      <c r="G43" s="30" t="n">
        <v>0.915277777777778</v>
      </c>
      <c r="H43" s="30" t="n">
        <v>0.0201388888888889</v>
      </c>
      <c r="I43" s="30" t="n">
        <v>0.10625</v>
      </c>
      <c r="J43" s="30" t="n">
        <v>0.302083333333333</v>
      </c>
      <c r="K43" s="30" t="n">
        <v>0.3875</v>
      </c>
      <c r="L43" s="30" t="n">
        <v>0.526388888888889</v>
      </c>
      <c r="M43" s="30" t="n">
        <v>0.588194444444445</v>
      </c>
      <c r="N43" s="29" t="n">
        <f aca="false">+M43+"10:00"</f>
        <v>1.00486111111111</v>
      </c>
      <c r="P43" s="31"/>
      <c r="Q43" s="31"/>
      <c r="R43" s="2"/>
      <c r="S43" s="31"/>
    </row>
    <row r="44" customFormat="false" ht="15.95" hidden="false" customHeight="true" outlineLevel="0" collapsed="false">
      <c r="A44" s="36" t="n">
        <v>36</v>
      </c>
      <c r="B44" s="27" t="s">
        <v>108</v>
      </c>
      <c r="C44" s="28" t="s">
        <v>109</v>
      </c>
      <c r="D44" s="29" t="n">
        <v>0.583333333333333</v>
      </c>
      <c r="E44" s="30" t="n">
        <v>0.670138888888889</v>
      </c>
      <c r="F44" s="30" t="n">
        <v>0.7875</v>
      </c>
      <c r="G44" s="30" t="n">
        <v>0.922916666666667</v>
      </c>
      <c r="H44" s="30" t="n">
        <v>0.0180555555555556</v>
      </c>
      <c r="I44" s="30" t="n">
        <v>0.114583333333333</v>
      </c>
      <c r="J44" s="30" t="n">
        <v>0.28125</v>
      </c>
      <c r="K44" s="30" t="n">
        <v>0.381944444444444</v>
      </c>
      <c r="L44" s="30" t="n">
        <v>0.53125</v>
      </c>
      <c r="M44" s="30" t="n">
        <v>0.589583333333333</v>
      </c>
      <c r="N44" s="29" t="n">
        <f aca="false">+M44+"10:00"</f>
        <v>1.00625</v>
      </c>
      <c r="P44" s="31"/>
      <c r="Q44" s="31"/>
      <c r="R44" s="2"/>
      <c r="S44" s="31"/>
    </row>
    <row r="45" customFormat="false" ht="15.95" hidden="false" customHeight="true" outlineLevel="0" collapsed="false">
      <c r="A45" s="36" t="n">
        <v>37</v>
      </c>
      <c r="B45" s="27" t="s">
        <v>110</v>
      </c>
      <c r="C45" s="28" t="s">
        <v>111</v>
      </c>
      <c r="D45" s="29" t="n">
        <v>0.583333333333333</v>
      </c>
      <c r="E45" s="30" t="n">
        <v>0.670138888888889</v>
      </c>
      <c r="F45" s="30" t="n">
        <v>0.7875</v>
      </c>
      <c r="G45" s="30" t="n">
        <v>0.922916666666667</v>
      </c>
      <c r="H45" s="30" t="n">
        <v>0.0180555555555556</v>
      </c>
      <c r="I45" s="30" t="n">
        <v>0.114583333333333</v>
      </c>
      <c r="J45" s="30" t="n">
        <v>0.28125</v>
      </c>
      <c r="K45" s="30" t="n">
        <v>0.381944444444444</v>
      </c>
      <c r="L45" s="30" t="n">
        <v>0.53125</v>
      </c>
      <c r="M45" s="30" t="n">
        <v>0.589583333333333</v>
      </c>
      <c r="N45" s="29" t="n">
        <f aca="false">+M45+"10:00"</f>
        <v>1.00625</v>
      </c>
      <c r="P45" s="31"/>
      <c r="Q45" s="31"/>
      <c r="R45" s="2"/>
      <c r="S45" s="1"/>
    </row>
    <row r="46" customFormat="false" ht="15.95" hidden="false" customHeight="true" outlineLevel="0" collapsed="false">
      <c r="A46" s="36" t="n">
        <v>38</v>
      </c>
      <c r="B46" s="27" t="s">
        <v>112</v>
      </c>
      <c r="C46" s="28" t="s">
        <v>113</v>
      </c>
      <c r="D46" s="29" t="n">
        <v>0.583333333333333</v>
      </c>
      <c r="E46" s="30" t="n">
        <v>0.652083333333333</v>
      </c>
      <c r="F46" s="30" t="n">
        <v>0.754861111111111</v>
      </c>
      <c r="G46" s="30" t="n">
        <v>0.881944444444445</v>
      </c>
      <c r="H46" s="30" t="n">
        <v>0.969444444444444</v>
      </c>
      <c r="I46" s="30" t="n">
        <v>0.0486111111111111</v>
      </c>
      <c r="J46" s="30" t="n">
        <v>0.182638888888889</v>
      </c>
      <c r="K46" s="30" t="n">
        <v>0.304861111111111</v>
      </c>
      <c r="L46" s="30" t="n">
        <v>0.423611111111111</v>
      </c>
      <c r="M46" s="30" t="n">
        <v>0.522916666666667</v>
      </c>
      <c r="N46" s="29" t="n">
        <f aca="false">+M46+"10:00"</f>
        <v>0.939583333333333</v>
      </c>
      <c r="P46" s="31"/>
      <c r="Q46" s="31"/>
      <c r="R46" s="2"/>
      <c r="S46" s="1"/>
    </row>
    <row r="47" customFormat="false" ht="15.95" hidden="false" customHeight="true" outlineLevel="0" collapsed="false">
      <c r="A47" s="36" t="n">
        <v>39</v>
      </c>
      <c r="B47" s="27" t="s">
        <v>114</v>
      </c>
      <c r="C47" s="28" t="s">
        <v>115</v>
      </c>
      <c r="D47" s="29" t="n">
        <v>0.583333333333333</v>
      </c>
      <c r="E47" s="30" t="n">
        <v>0.661111111111111</v>
      </c>
      <c r="F47" s="30" t="n">
        <v>0.757638888888889</v>
      </c>
      <c r="G47" s="30" t="n">
        <v>0.875</v>
      </c>
      <c r="H47" s="30" t="n">
        <v>0.967361111111111</v>
      </c>
      <c r="I47" s="30" t="n">
        <v>0.0395833333333333</v>
      </c>
      <c r="J47" s="30" t="n">
        <v>0.257638888888889</v>
      </c>
      <c r="K47" s="30" t="n">
        <v>0.364583333333333</v>
      </c>
      <c r="L47" s="30" t="n">
        <v>0.497916666666667</v>
      </c>
      <c r="M47" s="30" t="n">
        <v>0.568055555555556</v>
      </c>
      <c r="N47" s="29" t="n">
        <f aca="false">+M47+"10:00"</f>
        <v>0.984722222222222</v>
      </c>
      <c r="P47" s="31"/>
      <c r="Q47" s="31"/>
      <c r="R47" s="2"/>
      <c r="S47" s="31"/>
    </row>
    <row r="48" customFormat="false" ht="15.95" hidden="false" customHeight="true" outlineLevel="0" collapsed="false">
      <c r="A48" s="36" t="n">
        <v>40</v>
      </c>
      <c r="B48" s="37" t="s">
        <v>116</v>
      </c>
      <c r="C48" s="28" t="s">
        <v>117</v>
      </c>
      <c r="D48" s="29" t="n">
        <v>0.583333333333333</v>
      </c>
      <c r="E48" s="38" t="n">
        <v>0.664583333333333</v>
      </c>
      <c r="F48" s="38" t="n">
        <v>0.767361111111111</v>
      </c>
      <c r="G48" s="38" t="n">
        <v>0.897916666666667</v>
      </c>
      <c r="H48" s="38" t="n">
        <v>0.986805555555556</v>
      </c>
      <c r="I48" s="38" t="n">
        <v>0.0631944444444444</v>
      </c>
      <c r="J48" s="38" t="n">
        <v>0.215277777777778</v>
      </c>
      <c r="K48" s="37" t="s">
        <v>62</v>
      </c>
      <c r="L48" s="37"/>
      <c r="M48" s="37"/>
      <c r="N48" s="29" t="s">
        <v>63</v>
      </c>
      <c r="P48" s="31"/>
      <c r="Q48" s="31"/>
      <c r="R48" s="2"/>
      <c r="S48" s="31"/>
    </row>
    <row r="49" customFormat="false" ht="15.95" hidden="false" customHeight="true" outlineLevel="0" collapsed="false">
      <c r="A49" s="36" t="n">
        <v>41</v>
      </c>
      <c r="B49" s="37" t="s">
        <v>118</v>
      </c>
      <c r="C49" s="28" t="s">
        <v>119</v>
      </c>
      <c r="D49" s="29" t="n">
        <v>0.583333333333333</v>
      </c>
      <c r="E49" s="38" t="n">
        <v>0.651388888888889</v>
      </c>
      <c r="F49" s="38" t="n">
        <v>0.746527777777778</v>
      </c>
      <c r="G49" s="38" t="n">
        <v>0.861111111111111</v>
      </c>
      <c r="H49" s="38" t="n">
        <v>0.940277777777778</v>
      </c>
      <c r="I49" s="38" t="n">
        <v>0.0138888888888889</v>
      </c>
      <c r="J49" s="38" t="n">
        <v>0.125694444444444</v>
      </c>
      <c r="K49" s="38" t="n">
        <v>0.208333333333333</v>
      </c>
      <c r="L49" s="38" t="n">
        <v>0.311805555555556</v>
      </c>
      <c r="M49" s="38" t="n">
        <v>0.373611111111111</v>
      </c>
      <c r="N49" s="29" t="n">
        <f aca="false">+M49+"10:00"</f>
        <v>0.790277777777778</v>
      </c>
      <c r="P49" s="31"/>
      <c r="Q49" s="31"/>
      <c r="R49" s="2"/>
      <c r="S49" s="31"/>
    </row>
    <row r="50" customFormat="false" ht="15.95" hidden="false" customHeight="true" outlineLevel="0" collapsed="false">
      <c r="A50" s="36" t="n">
        <v>42</v>
      </c>
      <c r="B50" s="37" t="s">
        <v>120</v>
      </c>
      <c r="C50" s="28" t="s">
        <v>121</v>
      </c>
      <c r="D50" s="29" t="n">
        <v>0.583333333333333</v>
      </c>
      <c r="E50" s="38" t="n">
        <v>0.652083333333333</v>
      </c>
      <c r="F50" s="38" t="n">
        <v>0.746527777777778</v>
      </c>
      <c r="G50" s="38" t="n">
        <v>0.861111111111111</v>
      </c>
      <c r="H50" s="38" t="n">
        <v>0.940277777777778</v>
      </c>
      <c r="I50" s="38" t="n">
        <v>0.00625</v>
      </c>
      <c r="J50" s="38" t="n">
        <v>0.125694444444444</v>
      </c>
      <c r="K50" s="38" t="n">
        <v>0.209027777777778</v>
      </c>
      <c r="L50" s="38" t="n">
        <v>0.311805555555556</v>
      </c>
      <c r="M50" s="38" t="n">
        <v>0.373611111111111</v>
      </c>
      <c r="N50" s="29" t="n">
        <f aca="false">+M50+"10:00"</f>
        <v>0.790277777777778</v>
      </c>
      <c r="P50" s="31"/>
      <c r="Q50" s="31"/>
      <c r="R50" s="2"/>
      <c r="S50" s="31"/>
    </row>
    <row r="51" customFormat="false" ht="15.95" hidden="false" customHeight="true" outlineLevel="0" collapsed="false">
      <c r="A51" s="36" t="n">
        <v>43</v>
      </c>
      <c r="B51" s="37" t="s">
        <v>122</v>
      </c>
      <c r="C51" s="28" t="s">
        <v>123</v>
      </c>
      <c r="D51" s="29" t="n">
        <v>0.583333333333333</v>
      </c>
      <c r="E51" s="38" t="n">
        <v>0.672222222222222</v>
      </c>
      <c r="F51" s="38" t="n">
        <v>0.788888888888889</v>
      </c>
      <c r="G51" s="38" t="n">
        <v>0.922916666666667</v>
      </c>
      <c r="H51" s="38" t="n">
        <v>0.0180555555555556</v>
      </c>
      <c r="I51" s="38" t="n">
        <v>0.108333333333333</v>
      </c>
      <c r="J51" s="38" t="n">
        <v>0.28125</v>
      </c>
      <c r="K51" s="38" t="n">
        <v>0.377083333333333</v>
      </c>
      <c r="L51" s="38" t="n">
        <v>0.517361111111111</v>
      </c>
      <c r="M51" s="38" t="n">
        <v>0.595833333333333</v>
      </c>
      <c r="N51" s="29" t="n">
        <f aca="false">+M51+"10:00"</f>
        <v>1.0125</v>
      </c>
      <c r="P51" s="31"/>
      <c r="Q51" s="31"/>
      <c r="R51" s="2"/>
      <c r="S51" s="31"/>
    </row>
    <row r="52" customFormat="false" ht="15.95" hidden="false" customHeight="true" outlineLevel="0" collapsed="false">
      <c r="A52" s="39" t="s">
        <v>124</v>
      </c>
      <c r="B52" s="37" t="s">
        <v>125</v>
      </c>
      <c r="C52" s="28" t="s">
        <v>126</v>
      </c>
      <c r="D52" s="29" t="n">
        <v>0.583333333333333</v>
      </c>
      <c r="E52" s="38" t="n">
        <v>0.672222222222222</v>
      </c>
      <c r="F52" s="38" t="n">
        <v>0.813888888888889</v>
      </c>
      <c r="G52" s="38" t="n">
        <v>0.945138888888889</v>
      </c>
      <c r="H52" s="38" t="n">
        <v>0.0375</v>
      </c>
      <c r="I52" s="38" t="n">
        <v>0.127777777777778</v>
      </c>
      <c r="J52" s="38" t="n">
        <v>0.361111111111111</v>
      </c>
      <c r="K52" s="38" t="n">
        <v>0.474305555555556</v>
      </c>
      <c r="L52" s="38" t="n">
        <v>0.618055555555556</v>
      </c>
      <c r="M52" s="38" t="n">
        <v>0.686805555555556</v>
      </c>
      <c r="N52" s="29" t="n">
        <f aca="false">+M52+"10:00"</f>
        <v>1.10347222222222</v>
      </c>
      <c r="P52" s="31"/>
      <c r="Q52" s="31"/>
      <c r="R52" s="2"/>
      <c r="S52" s="1"/>
    </row>
    <row r="53" customFormat="false" ht="15.95" hidden="false" customHeight="true" outlineLevel="0" collapsed="false">
      <c r="A53" s="39" t="s">
        <v>124</v>
      </c>
      <c r="B53" s="27" t="s">
        <v>127</v>
      </c>
      <c r="C53" s="28" t="s">
        <v>128</v>
      </c>
      <c r="D53" s="29" t="n">
        <v>0.583333333333333</v>
      </c>
      <c r="E53" s="38" t="n">
        <v>0.701388888888889</v>
      </c>
      <c r="F53" s="38" t="n">
        <v>0.813888888888889</v>
      </c>
      <c r="G53" s="38" t="n">
        <v>0.945833333333333</v>
      </c>
      <c r="H53" s="38" t="n">
        <v>0.0388888888888889</v>
      </c>
      <c r="I53" s="38" t="n">
        <v>0.13125</v>
      </c>
      <c r="J53" s="38" t="n">
        <v>0.294444444444444</v>
      </c>
      <c r="K53" s="37" t="s">
        <v>62</v>
      </c>
      <c r="L53" s="40"/>
      <c r="M53" s="40"/>
      <c r="N53" s="29" t="s">
        <v>63</v>
      </c>
      <c r="P53" s="31"/>
      <c r="Q53" s="31"/>
      <c r="R53" s="2"/>
      <c r="S53" s="1"/>
    </row>
    <row r="54" customFormat="false" ht="15.95" hidden="false" customHeight="true" outlineLevel="0" collapsed="false">
      <c r="Q54" s="31"/>
      <c r="R54" s="31"/>
    </row>
    <row r="55" customFormat="false" ht="15.95" hidden="false" customHeight="true" outlineLevel="0" collapsed="false">
      <c r="Q55" s="31"/>
      <c r="R55" s="31"/>
      <c r="T55" s="31"/>
    </row>
    <row r="56" customFormat="false" ht="15.95" hidden="false" customHeight="true" outlineLevel="0" collapsed="false">
      <c r="E56" s="41" t="s">
        <v>129</v>
      </c>
      <c r="F56" s="42" t="n">
        <v>45</v>
      </c>
      <c r="Q56" s="31"/>
      <c r="R56" s="31"/>
      <c r="T56" s="31"/>
    </row>
    <row r="57" customFormat="false" ht="15.95" hidden="false" customHeight="true" outlineLevel="0" collapsed="false">
      <c r="E57" s="43" t="s">
        <v>130</v>
      </c>
      <c r="F57" s="44" t="n">
        <v>3</v>
      </c>
      <c r="Q57" s="31"/>
      <c r="R57" s="31"/>
      <c r="T57" s="31"/>
    </row>
    <row r="58" customFormat="false" ht="15.95" hidden="false" customHeight="true" outlineLevel="0" collapsed="false">
      <c r="E58" s="43" t="s">
        <v>2</v>
      </c>
      <c r="F58" s="44" t="n">
        <v>42</v>
      </c>
      <c r="Q58" s="31"/>
      <c r="R58" s="31"/>
    </row>
    <row r="59" customFormat="false" ht="15.95" hidden="false" customHeight="true" outlineLevel="0" collapsed="false">
      <c r="E59" s="43" t="s">
        <v>131</v>
      </c>
      <c r="F59" s="44" t="n">
        <v>4</v>
      </c>
      <c r="Q59" s="31"/>
      <c r="R59" s="31"/>
    </row>
    <row r="60" customFormat="false" ht="15.95" hidden="false" customHeight="true" outlineLevel="0" collapsed="false">
      <c r="E60" s="45" t="s">
        <v>132</v>
      </c>
      <c r="F60" s="46" t="n">
        <v>38</v>
      </c>
      <c r="Q60" s="31"/>
      <c r="R60" s="31"/>
      <c r="T60" s="31"/>
    </row>
    <row r="61" customFormat="false" ht="15.95" hidden="false" customHeight="true" outlineLevel="0" collapsed="false">
      <c r="Q61" s="31"/>
      <c r="R61" s="31"/>
      <c r="T61" s="31"/>
    </row>
  </sheetData>
  <mergeCells count="3">
    <mergeCell ref="S1:U1"/>
    <mergeCell ref="A3:N3"/>
    <mergeCell ref="A4:N4"/>
  </mergeCells>
  <conditionalFormatting sqref="P39">
    <cfRule type="cellIs" priority="2" operator="equal" aboveAverage="0" equalAverage="0" bottom="0" percent="0" rank="0" text="" dxfId="0">
      <formula>"郵送"</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99609375" defaultRowHeight="14.25" zeroHeight="false" outlineLevelRow="0" outlineLevelCol="0"/>
  <cols>
    <col collapsed="false" customWidth="true" hidden="false" outlineLevel="0" max="1" min="1" style="47" width="5.87"/>
    <col collapsed="false" customWidth="true" hidden="false" outlineLevel="0" max="2" min="2" style="47" width="10.12"/>
    <col collapsed="false" customWidth="true" hidden="false" outlineLevel="0" max="3" min="3" style="47" width="10.24"/>
    <col collapsed="false" customWidth="true" hidden="false" outlineLevel="0" max="5" min="4" style="47" width="12.12"/>
    <col collapsed="false" customWidth="true" hidden="false" outlineLevel="0" max="6" min="6" style="47" width="12.87"/>
    <col collapsed="false" customWidth="true" hidden="false" outlineLevel="0" max="8" min="7" style="47" width="8.62"/>
    <col collapsed="false" customWidth="true" hidden="false" outlineLevel="0" max="9" min="9" style="47" width="12.12"/>
    <col collapsed="false" customWidth="true" hidden="false" outlineLevel="0" max="11" min="10" style="47" width="8.62"/>
    <col collapsed="false" customWidth="true" hidden="false" outlineLevel="0" max="12" min="12" style="47" width="10.24"/>
    <col collapsed="false" customWidth="true" hidden="false" outlineLevel="0" max="13" min="13" style="47" width="15.99"/>
    <col collapsed="false" customWidth="true" hidden="false" outlineLevel="0" max="14" min="14" style="47" width="9.5"/>
    <col collapsed="false" customWidth="false" hidden="false" outlineLevel="0" max="257" min="15" style="47" width="12.99"/>
  </cols>
  <sheetData>
    <row r="1" s="31" customFormat="true" ht="15.95" hidden="false" customHeight="true" outlineLevel="0" collapsed="false">
      <c r="A1" s="48"/>
      <c r="B1" s="49" t="s">
        <v>133</v>
      </c>
      <c r="C1" s="48"/>
      <c r="D1" s="48"/>
      <c r="E1" s="48"/>
      <c r="F1" s="48"/>
      <c r="G1" s="48"/>
      <c r="H1" s="48"/>
      <c r="I1" s="48"/>
      <c r="J1" s="48"/>
      <c r="K1" s="48"/>
      <c r="L1" s="48"/>
      <c r="M1" s="48"/>
    </row>
    <row r="2" s="31" customFormat="true" ht="15.95" hidden="false" customHeight="true" outlineLevel="0" collapsed="false">
      <c r="A2" s="48"/>
      <c r="B2" s="49" t="s">
        <v>134</v>
      </c>
      <c r="C2" s="50"/>
      <c r="D2" s="51" t="s">
        <v>135</v>
      </c>
      <c r="E2" s="51" t="s">
        <v>136</v>
      </c>
      <c r="F2" s="51" t="s">
        <v>137</v>
      </c>
      <c r="G2" s="51" t="s">
        <v>138</v>
      </c>
      <c r="H2" s="51" t="s">
        <v>139</v>
      </c>
      <c r="I2" s="51" t="s">
        <v>140</v>
      </c>
      <c r="J2" s="51" t="s">
        <v>141</v>
      </c>
      <c r="K2" s="51" t="s">
        <v>142</v>
      </c>
      <c r="L2" s="51" t="s">
        <v>143</v>
      </c>
      <c r="M2" s="51" t="s">
        <v>144</v>
      </c>
      <c r="N2" s="52" t="s">
        <v>145</v>
      </c>
    </row>
    <row r="3" s="31" customFormat="true" ht="15.95" hidden="false" customHeight="true" outlineLevel="0" collapsed="false">
      <c r="A3" s="48"/>
      <c r="B3" s="48"/>
      <c r="C3" s="53" t="s">
        <v>146</v>
      </c>
      <c r="D3" s="54" t="s">
        <v>147</v>
      </c>
      <c r="E3" s="54" t="s">
        <v>147</v>
      </c>
      <c r="F3" s="54" t="s">
        <v>148</v>
      </c>
      <c r="G3" s="54" t="s">
        <v>148</v>
      </c>
      <c r="H3" s="54" t="s">
        <v>148</v>
      </c>
      <c r="I3" s="55" t="s">
        <v>149</v>
      </c>
      <c r="J3" s="54" t="s">
        <v>150</v>
      </c>
      <c r="K3" s="54" t="s">
        <v>151</v>
      </c>
      <c r="L3" s="54" t="s">
        <v>152</v>
      </c>
      <c r="M3" s="54" t="s">
        <v>153</v>
      </c>
      <c r="N3" s="56" t="s">
        <v>146</v>
      </c>
    </row>
    <row r="4" s="31" customFormat="true" ht="15.95" hidden="false" customHeight="true" outlineLevel="0" collapsed="false">
      <c r="A4" s="48"/>
      <c r="B4" s="48"/>
      <c r="C4" s="53" t="s">
        <v>154</v>
      </c>
      <c r="D4" s="54" t="n">
        <v>1000</v>
      </c>
      <c r="E4" s="54" t="n">
        <v>1016.4</v>
      </c>
      <c r="F4" s="54" t="n">
        <v>19.2</v>
      </c>
      <c r="G4" s="54" t="n">
        <v>25.4</v>
      </c>
      <c r="H4" s="54" t="n">
        <v>14.2</v>
      </c>
      <c r="I4" s="54" t="n">
        <v>71</v>
      </c>
      <c r="J4" s="54" t="n">
        <v>2.7</v>
      </c>
      <c r="K4" s="54" t="s">
        <v>155</v>
      </c>
      <c r="L4" s="54" t="n">
        <v>7.5</v>
      </c>
      <c r="M4" s="54" t="n">
        <v>19.7</v>
      </c>
      <c r="N4" s="56" t="s">
        <v>156</v>
      </c>
    </row>
    <row r="5" s="31" customFormat="true" ht="15.95" hidden="false" customHeight="true" outlineLevel="0" collapsed="false">
      <c r="A5" s="48"/>
      <c r="B5" s="48"/>
      <c r="C5" s="53"/>
      <c r="D5" s="57"/>
      <c r="E5" s="58"/>
      <c r="F5" s="59" t="s">
        <v>137</v>
      </c>
      <c r="G5" s="59" t="s">
        <v>138</v>
      </c>
      <c r="H5" s="59" t="s">
        <v>139</v>
      </c>
      <c r="I5" s="60"/>
      <c r="J5" s="59" t="s">
        <v>141</v>
      </c>
      <c r="K5" s="59" t="s">
        <v>142</v>
      </c>
      <c r="L5" s="59" t="s">
        <v>143</v>
      </c>
      <c r="M5" s="61"/>
      <c r="N5" s="61"/>
    </row>
    <row r="6" s="31" customFormat="true" ht="15.95" hidden="false" customHeight="true" outlineLevel="0" collapsed="false">
      <c r="A6" s="48"/>
      <c r="B6" s="48"/>
      <c r="C6" s="53" t="s">
        <v>157</v>
      </c>
      <c r="D6" s="60"/>
      <c r="E6" s="62"/>
      <c r="F6" s="60"/>
      <c r="G6" s="60"/>
      <c r="H6" s="60"/>
      <c r="I6" s="60"/>
      <c r="J6" s="60"/>
      <c r="K6" s="60" t="n">
        <v>0</v>
      </c>
      <c r="L6" s="60"/>
      <c r="M6" s="61"/>
      <c r="N6" s="63"/>
    </row>
    <row r="7" s="31" customFormat="true" ht="15.95" hidden="false" customHeight="true" outlineLevel="0" collapsed="false">
      <c r="A7" s="48"/>
      <c r="B7" s="48"/>
      <c r="C7" s="53" t="s">
        <v>158</v>
      </c>
      <c r="D7" s="54"/>
      <c r="E7" s="64"/>
      <c r="F7" s="54" t="n">
        <v>18.7</v>
      </c>
      <c r="G7" s="54" t="n">
        <v>26.6</v>
      </c>
      <c r="H7" s="54" t="n">
        <v>12</v>
      </c>
      <c r="I7" s="54"/>
      <c r="J7" s="54" t="n">
        <v>0.9</v>
      </c>
      <c r="K7" s="54" t="n">
        <v>0</v>
      </c>
      <c r="L7" s="54" t="n">
        <v>5.5</v>
      </c>
      <c r="M7" s="61"/>
      <c r="N7" s="61"/>
      <c r="O7" s="10"/>
    </row>
    <row r="8" s="31" customFormat="true" ht="15.95" hidden="false" customHeight="true" outlineLevel="0" collapsed="false">
      <c r="A8" s="48"/>
      <c r="B8" s="48"/>
      <c r="C8" s="53" t="s">
        <v>159</v>
      </c>
      <c r="D8" s="60"/>
      <c r="E8" s="54"/>
      <c r="F8" s="54" t="n">
        <v>15.6</v>
      </c>
      <c r="G8" s="54" t="n">
        <v>18.6</v>
      </c>
      <c r="H8" s="54" t="n">
        <v>13.3</v>
      </c>
      <c r="I8" s="54"/>
      <c r="J8" s="54" t="n">
        <v>1.6</v>
      </c>
      <c r="K8" s="54" t="n">
        <v>15</v>
      </c>
      <c r="L8" s="54" t="n">
        <v>0</v>
      </c>
      <c r="M8" s="65"/>
      <c r="N8" s="65"/>
      <c r="Q8" s="48"/>
    </row>
    <row r="9" s="31" customFormat="true" ht="15.95" hidden="false" customHeight="true" outlineLevel="0" collapsed="false">
      <c r="A9" s="48"/>
      <c r="B9" s="48"/>
      <c r="C9" s="53" t="s">
        <v>160</v>
      </c>
      <c r="D9" s="60"/>
      <c r="E9" s="60"/>
      <c r="F9" s="60"/>
      <c r="G9" s="60"/>
      <c r="H9" s="60"/>
      <c r="I9" s="60"/>
      <c r="J9" s="60"/>
      <c r="K9" s="60" t="n">
        <v>0</v>
      </c>
      <c r="L9" s="60"/>
      <c r="M9" s="61"/>
      <c r="N9" s="63"/>
    </row>
    <row r="10" s="31" customFormat="true" ht="15.95" hidden="false" customHeight="true" outlineLevel="0" collapsed="false">
      <c r="A10" s="48"/>
      <c r="B10" s="48"/>
      <c r="C10" s="53" t="s">
        <v>161</v>
      </c>
      <c r="D10" s="60"/>
      <c r="E10" s="54"/>
      <c r="F10" s="54" t="n">
        <v>18.6</v>
      </c>
      <c r="G10" s="54" t="n">
        <v>25.2</v>
      </c>
      <c r="H10" s="54" t="n">
        <v>12.2</v>
      </c>
      <c r="I10" s="54"/>
      <c r="J10" s="54" t="n">
        <v>0.9</v>
      </c>
      <c r="K10" s="54" t="n">
        <v>0</v>
      </c>
      <c r="L10" s="54" t="n">
        <v>6</v>
      </c>
      <c r="M10" s="65"/>
      <c r="N10" s="65"/>
      <c r="Q10" s="48"/>
    </row>
    <row r="11" s="31" customFormat="true" ht="15.95" hidden="false" customHeight="true" outlineLevel="0" collapsed="false">
      <c r="A11" s="48"/>
      <c r="B11" s="48"/>
      <c r="C11" s="53" t="s">
        <v>162</v>
      </c>
      <c r="D11" s="60"/>
      <c r="E11" s="60"/>
      <c r="F11" s="60"/>
      <c r="G11" s="60"/>
      <c r="H11" s="60"/>
      <c r="I11" s="60"/>
      <c r="J11" s="60"/>
      <c r="K11" s="60" t="n">
        <v>0</v>
      </c>
      <c r="L11" s="60"/>
      <c r="M11" s="61"/>
      <c r="N11" s="63"/>
    </row>
    <row r="12" s="31" customFormat="true" ht="15.95" hidden="false" customHeight="true" outlineLevel="0" collapsed="false">
      <c r="A12" s="48"/>
      <c r="B12" s="48"/>
      <c r="C12" s="53"/>
      <c r="D12" s="57"/>
      <c r="E12" s="58"/>
      <c r="F12" s="59" t="s">
        <v>137</v>
      </c>
      <c r="G12" s="59" t="s">
        <v>138</v>
      </c>
      <c r="H12" s="59" t="s">
        <v>139</v>
      </c>
      <c r="I12" s="60"/>
      <c r="J12" s="59" t="s">
        <v>141</v>
      </c>
      <c r="K12" s="59" t="s">
        <v>142</v>
      </c>
      <c r="L12" s="59" t="s">
        <v>143</v>
      </c>
      <c r="M12" s="61"/>
      <c r="N12" s="61"/>
    </row>
    <row r="13" s="31" customFormat="true" ht="15.95" hidden="false" customHeight="true" outlineLevel="0" collapsed="false">
      <c r="A13" s="48"/>
      <c r="B13" s="48"/>
      <c r="C13" s="53" t="s">
        <v>163</v>
      </c>
      <c r="D13" s="60"/>
      <c r="E13" s="54"/>
      <c r="F13" s="54" t="n">
        <v>19.5</v>
      </c>
      <c r="G13" s="54" t="n">
        <v>24.1</v>
      </c>
      <c r="H13" s="54" t="n">
        <v>14.8</v>
      </c>
      <c r="I13" s="54"/>
      <c r="J13" s="54" t="n">
        <v>1.8</v>
      </c>
      <c r="K13" s="54" t="n">
        <v>0</v>
      </c>
      <c r="L13" s="54" t="n">
        <v>8.7</v>
      </c>
      <c r="M13" s="65"/>
      <c r="N13" s="65"/>
      <c r="Q13" s="48"/>
    </row>
    <row r="14" s="31" customFormat="true" ht="15.95" hidden="false" customHeight="true" outlineLevel="0" collapsed="false">
      <c r="A14" s="48"/>
      <c r="B14" s="48"/>
      <c r="C14" s="53" t="s">
        <v>164</v>
      </c>
      <c r="D14" s="60"/>
      <c r="E14" s="54"/>
      <c r="F14" s="54" t="n">
        <v>17.7</v>
      </c>
      <c r="G14" s="54" t="n">
        <v>20.5</v>
      </c>
      <c r="H14" s="54" t="n">
        <v>15.7</v>
      </c>
      <c r="I14" s="54"/>
      <c r="J14" s="54" t="n">
        <v>1.3</v>
      </c>
      <c r="K14" s="54" t="n">
        <v>13</v>
      </c>
      <c r="L14" s="54" t="n">
        <v>0</v>
      </c>
      <c r="M14" s="61"/>
      <c r="N14" s="65"/>
      <c r="Q14" s="48"/>
    </row>
    <row r="15" s="31" customFormat="true" ht="15.95" hidden="false" customHeight="true" outlineLevel="0" collapsed="false">
      <c r="A15" s="48"/>
      <c r="B15" s="48"/>
      <c r="C15" s="53" t="s">
        <v>165</v>
      </c>
      <c r="D15" s="60"/>
      <c r="E15" s="54"/>
      <c r="F15" s="54" t="n">
        <v>17.4</v>
      </c>
      <c r="G15" s="54" t="n">
        <v>19.7</v>
      </c>
      <c r="H15" s="54" t="n">
        <v>15.9</v>
      </c>
      <c r="I15" s="54"/>
      <c r="J15" s="54" t="n">
        <v>2.4</v>
      </c>
      <c r="K15" s="54" t="n">
        <v>19</v>
      </c>
      <c r="L15" s="54" t="n">
        <v>0</v>
      </c>
      <c r="M15" s="65"/>
      <c r="N15" s="65"/>
      <c r="Q15" s="48"/>
    </row>
    <row r="16" s="31" customFormat="true" ht="15.95" hidden="false" customHeight="true" outlineLevel="0" collapsed="false">
      <c r="A16" s="48"/>
      <c r="B16" s="48"/>
      <c r="C16" s="53" t="s">
        <v>166</v>
      </c>
      <c r="D16" s="60"/>
      <c r="E16" s="54"/>
      <c r="F16" s="54" t="n">
        <v>17.6</v>
      </c>
      <c r="G16" s="54" t="n">
        <v>21.3</v>
      </c>
      <c r="H16" s="54" t="n">
        <v>15.1</v>
      </c>
      <c r="I16" s="54"/>
      <c r="J16" s="54" t="n">
        <v>2.6</v>
      </c>
      <c r="K16" s="54" t="n">
        <v>13</v>
      </c>
      <c r="L16" s="54" t="n">
        <v>0</v>
      </c>
      <c r="M16" s="65"/>
      <c r="N16" s="65"/>
      <c r="Q16" s="48"/>
    </row>
    <row r="17" s="31" customFormat="true" ht="15.95" hidden="false" customHeight="true" outlineLevel="0" collapsed="false">
      <c r="A17" s="48"/>
      <c r="B17" s="48"/>
      <c r="C17" s="53"/>
      <c r="D17" s="54"/>
      <c r="E17" s="54"/>
      <c r="F17" s="59" t="s">
        <v>137</v>
      </c>
      <c r="G17" s="59" t="s">
        <v>138</v>
      </c>
      <c r="H17" s="59" t="s">
        <v>139</v>
      </c>
      <c r="I17" s="60"/>
      <c r="J17" s="59" t="s">
        <v>141</v>
      </c>
      <c r="K17" s="59" t="s">
        <v>142</v>
      </c>
      <c r="L17" s="59" t="s">
        <v>143</v>
      </c>
      <c r="M17" s="61"/>
      <c r="N17" s="63"/>
    </row>
    <row r="18" s="31" customFormat="true" ht="15.95" hidden="false" customHeight="true" outlineLevel="0" collapsed="false">
      <c r="A18" s="48"/>
      <c r="B18" s="48"/>
      <c r="C18" s="53" t="s">
        <v>167</v>
      </c>
      <c r="D18" s="60"/>
      <c r="E18" s="54"/>
      <c r="F18" s="54" t="n">
        <v>11.4</v>
      </c>
      <c r="G18" s="54" t="n">
        <v>13.4</v>
      </c>
      <c r="H18" s="54" t="n">
        <v>10</v>
      </c>
      <c r="I18" s="54"/>
      <c r="J18" s="54" t="n">
        <v>2.8</v>
      </c>
      <c r="K18" s="54" t="n">
        <v>3</v>
      </c>
      <c r="L18" s="54" t="n">
        <v>0</v>
      </c>
      <c r="M18" s="65"/>
      <c r="N18" s="65"/>
      <c r="Q18" s="48"/>
    </row>
    <row r="19" s="31" customFormat="true" ht="15.95" hidden="false" customHeight="true" outlineLevel="0" collapsed="false">
      <c r="A19" s="48"/>
      <c r="B19" s="48"/>
      <c r="C19" s="53" t="s">
        <v>168</v>
      </c>
      <c r="D19" s="60"/>
      <c r="E19" s="60"/>
      <c r="F19" s="60"/>
      <c r="G19" s="60"/>
      <c r="H19" s="60"/>
      <c r="I19" s="60"/>
      <c r="J19" s="60"/>
      <c r="K19" s="60" t="n">
        <v>11</v>
      </c>
      <c r="L19" s="60"/>
      <c r="M19" s="61"/>
      <c r="N19" s="63"/>
    </row>
    <row r="20" s="31" customFormat="true" ht="15.95" hidden="false" customHeight="true" outlineLevel="0" collapsed="false">
      <c r="A20" s="48"/>
      <c r="B20" s="48"/>
      <c r="C20" s="53" t="s">
        <v>169</v>
      </c>
      <c r="D20" s="54"/>
      <c r="E20" s="64"/>
      <c r="F20" s="54" t="n">
        <v>15.8</v>
      </c>
      <c r="G20" s="54" t="n">
        <v>17.7</v>
      </c>
      <c r="H20" s="54" t="n">
        <v>13.6</v>
      </c>
      <c r="I20" s="54"/>
      <c r="J20" s="54" t="n">
        <v>0.8</v>
      </c>
      <c r="K20" s="54" t="n">
        <v>9</v>
      </c>
      <c r="L20" s="54" t="n">
        <v>0</v>
      </c>
      <c r="M20" s="61"/>
      <c r="N20" s="61"/>
      <c r="O20" s="10"/>
    </row>
    <row r="21" s="31" customFormat="true" ht="15.95" hidden="false" customHeight="true" outlineLevel="0" collapsed="false">
      <c r="A21" s="48"/>
      <c r="B21" s="48"/>
      <c r="C21" s="53" t="s">
        <v>170</v>
      </c>
      <c r="D21" s="60"/>
      <c r="E21" s="60"/>
      <c r="F21" s="60"/>
      <c r="G21" s="60"/>
      <c r="H21" s="60"/>
      <c r="I21" s="60"/>
      <c r="J21" s="60"/>
      <c r="K21" s="60" t="n">
        <v>6</v>
      </c>
      <c r="L21" s="60"/>
      <c r="M21" s="61"/>
      <c r="N21" s="63"/>
    </row>
    <row r="22" s="31" customFormat="true" ht="15.95" hidden="false" customHeight="true" outlineLevel="0" collapsed="false">
      <c r="A22" s="48"/>
      <c r="B22" s="48"/>
      <c r="C22" s="53"/>
      <c r="D22" s="66" t="s">
        <v>135</v>
      </c>
      <c r="E22" s="66" t="s">
        <v>136</v>
      </c>
      <c r="F22" s="66" t="s">
        <v>137</v>
      </c>
      <c r="G22" s="66" t="s">
        <v>138</v>
      </c>
      <c r="H22" s="66" t="s">
        <v>139</v>
      </c>
      <c r="I22" s="66" t="s">
        <v>140</v>
      </c>
      <c r="J22" s="66" t="s">
        <v>141</v>
      </c>
      <c r="K22" s="66" t="s">
        <v>142</v>
      </c>
      <c r="L22" s="66" t="s">
        <v>143</v>
      </c>
      <c r="M22" s="67" t="s">
        <v>144</v>
      </c>
      <c r="N22" s="68" t="s">
        <v>145</v>
      </c>
      <c r="Q22" s="69"/>
      <c r="R22" s="69"/>
      <c r="S22" s="69"/>
    </row>
    <row r="23" s="31" customFormat="true" ht="15.95" hidden="false" customHeight="true" outlineLevel="0" collapsed="false">
      <c r="A23" s="48"/>
      <c r="B23" s="48"/>
      <c r="C23" s="53" t="s">
        <v>171</v>
      </c>
      <c r="D23" s="54" t="n">
        <v>997.6</v>
      </c>
      <c r="E23" s="54" t="n">
        <v>1014.1</v>
      </c>
      <c r="F23" s="54" t="n">
        <v>16.8</v>
      </c>
      <c r="G23" s="54" t="n">
        <v>18.5</v>
      </c>
      <c r="H23" s="54" t="n">
        <v>14.8</v>
      </c>
      <c r="I23" s="54" t="n">
        <v>89</v>
      </c>
      <c r="J23" s="54" t="n">
        <v>2</v>
      </c>
      <c r="K23" s="54" t="n">
        <v>5.5</v>
      </c>
      <c r="L23" s="54" t="s">
        <v>155</v>
      </c>
      <c r="M23" s="54" t="n">
        <v>4.6</v>
      </c>
      <c r="N23" s="56" t="s">
        <v>172</v>
      </c>
    </row>
    <row r="24" s="31" customFormat="true" ht="15.95" hidden="false" customHeight="true" outlineLevel="0" collapsed="false">
      <c r="A24" s="48"/>
      <c r="B24" s="48"/>
      <c r="C24" s="48"/>
      <c r="D24" s="48"/>
      <c r="E24" s="48"/>
      <c r="F24" s="48"/>
      <c r="G24" s="48"/>
      <c r="H24" s="48"/>
      <c r="I24" s="48"/>
      <c r="J24" s="48"/>
      <c r="K24" s="48"/>
      <c r="L24" s="48"/>
      <c r="M24" s="48"/>
    </row>
    <row r="25" s="31" customFormat="true" ht="15.95" hidden="false" customHeight="true" outlineLevel="0" collapsed="false">
      <c r="B25" s="70" t="s">
        <v>173</v>
      </c>
    </row>
    <row r="26" s="31" customFormat="true" ht="15.95" hidden="false" customHeight="true" outlineLevel="0" collapsed="false">
      <c r="B26" s="53" t="s">
        <v>174</v>
      </c>
      <c r="C26" s="37"/>
      <c r="D26" s="71" t="s">
        <v>175</v>
      </c>
      <c r="E26" s="71" t="s">
        <v>176</v>
      </c>
      <c r="F26" s="71" t="s">
        <v>177</v>
      </c>
      <c r="G26" s="71" t="s">
        <v>178</v>
      </c>
      <c r="H26" s="71" t="s">
        <v>179</v>
      </c>
      <c r="I26" s="71" t="s">
        <v>180</v>
      </c>
      <c r="J26" s="71" t="s">
        <v>142</v>
      </c>
      <c r="K26" s="71" t="s">
        <v>143</v>
      </c>
      <c r="L26" s="71" t="s">
        <v>181</v>
      </c>
    </row>
    <row r="27" s="31" customFormat="true" ht="15.95" hidden="false" customHeight="true" outlineLevel="0" collapsed="false">
      <c r="B27" s="37"/>
      <c r="C27" s="72" t="s">
        <v>182</v>
      </c>
      <c r="D27" s="73" t="n">
        <v>1000.7</v>
      </c>
      <c r="E27" s="73" t="n">
        <v>1016.9</v>
      </c>
      <c r="F27" s="73" t="n">
        <v>22.9</v>
      </c>
      <c r="G27" s="73" t="n">
        <v>61</v>
      </c>
      <c r="H27" s="74" t="s">
        <v>183</v>
      </c>
      <c r="I27" s="73" t="n">
        <v>3</v>
      </c>
      <c r="J27" s="73" t="s">
        <v>155</v>
      </c>
      <c r="K27" s="73" t="n">
        <v>1</v>
      </c>
      <c r="L27" s="73" t="n">
        <v>2.78</v>
      </c>
    </row>
    <row r="28" s="31" customFormat="true" ht="15.95" hidden="false" customHeight="true" outlineLevel="0" collapsed="false">
      <c r="B28" s="53"/>
      <c r="C28" s="72" t="s">
        <v>184</v>
      </c>
      <c r="D28" s="73" t="n">
        <v>999.8</v>
      </c>
      <c r="E28" s="73" t="n">
        <v>1015.9</v>
      </c>
      <c r="F28" s="73" t="n">
        <v>24.4</v>
      </c>
      <c r="G28" s="73" t="n">
        <v>58</v>
      </c>
      <c r="H28" s="74" t="s">
        <v>185</v>
      </c>
      <c r="I28" s="73" t="n">
        <v>3.1</v>
      </c>
      <c r="J28" s="73" t="s">
        <v>155</v>
      </c>
      <c r="K28" s="73" t="n">
        <v>0.8</v>
      </c>
      <c r="L28" s="73" t="n">
        <v>2.68</v>
      </c>
    </row>
    <row r="29" s="31" customFormat="true" ht="15.95" hidden="false" customHeight="true" outlineLevel="0" collapsed="false">
      <c r="B29" s="53"/>
      <c r="C29" s="72" t="s">
        <v>186</v>
      </c>
      <c r="D29" s="73" t="n">
        <v>999.2</v>
      </c>
      <c r="E29" s="73" t="n">
        <v>1015.3</v>
      </c>
      <c r="F29" s="73" t="n">
        <v>24.1</v>
      </c>
      <c r="G29" s="73" t="n">
        <v>56</v>
      </c>
      <c r="H29" s="74" t="s">
        <v>183</v>
      </c>
      <c r="I29" s="73" t="n">
        <v>2</v>
      </c>
      <c r="J29" s="73" t="s">
        <v>155</v>
      </c>
      <c r="K29" s="73" t="n">
        <v>0.7</v>
      </c>
      <c r="L29" s="73" t="n">
        <v>2.49</v>
      </c>
    </row>
    <row r="30" s="31" customFormat="true" ht="15.95" hidden="false" customHeight="true" outlineLevel="0" collapsed="false">
      <c r="B30" s="53"/>
      <c r="C30" s="72" t="s">
        <v>187</v>
      </c>
      <c r="D30" s="73" t="n">
        <v>998.2</v>
      </c>
      <c r="E30" s="73" t="n">
        <v>1014.2</v>
      </c>
      <c r="F30" s="73" t="n">
        <v>24.4</v>
      </c>
      <c r="G30" s="73" t="n">
        <v>52</v>
      </c>
      <c r="H30" s="74" t="s">
        <v>183</v>
      </c>
      <c r="I30" s="73" t="n">
        <v>3.6</v>
      </c>
      <c r="J30" s="73" t="s">
        <v>155</v>
      </c>
      <c r="K30" s="73" t="n">
        <v>0.5</v>
      </c>
      <c r="L30" s="73" t="n">
        <v>1.97</v>
      </c>
    </row>
    <row r="31" s="31" customFormat="true" ht="15.95" hidden="false" customHeight="true" outlineLevel="0" collapsed="false">
      <c r="B31" s="53"/>
      <c r="C31" s="72" t="s">
        <v>188</v>
      </c>
      <c r="D31" s="73" t="n">
        <v>998.3</v>
      </c>
      <c r="E31" s="73" t="n">
        <v>1014.4</v>
      </c>
      <c r="F31" s="73" t="n">
        <v>24.2</v>
      </c>
      <c r="G31" s="73" t="n">
        <v>55</v>
      </c>
      <c r="H31" s="74" t="s">
        <v>185</v>
      </c>
      <c r="I31" s="75" t="n">
        <v>4.6</v>
      </c>
      <c r="J31" s="73" t="s">
        <v>155</v>
      </c>
      <c r="K31" s="73" t="n">
        <v>0.2</v>
      </c>
      <c r="L31" s="73" t="n">
        <v>1.4</v>
      </c>
    </row>
    <row r="32" s="31" customFormat="true" ht="15.95" hidden="false" customHeight="true" outlineLevel="0" collapsed="false">
      <c r="B32" s="53" t="s">
        <v>189</v>
      </c>
      <c r="C32" s="76"/>
      <c r="D32" s="73"/>
      <c r="E32" s="73"/>
      <c r="F32" s="73"/>
      <c r="G32" s="73"/>
      <c r="H32" s="74"/>
      <c r="I32" s="73"/>
      <c r="J32" s="71" t="s">
        <v>142</v>
      </c>
      <c r="K32" s="73"/>
      <c r="L32" s="73"/>
    </row>
    <row r="33" s="31" customFormat="true" ht="15.95" hidden="false" customHeight="true" outlineLevel="0" collapsed="false">
      <c r="B33" s="53"/>
      <c r="C33" s="72" t="s">
        <v>187</v>
      </c>
      <c r="D33" s="73"/>
      <c r="E33" s="73"/>
      <c r="F33" s="73"/>
      <c r="G33" s="74"/>
      <c r="H33" s="73"/>
      <c r="I33" s="73"/>
      <c r="J33" s="73" t="n">
        <v>0</v>
      </c>
      <c r="K33" s="73"/>
      <c r="L33" s="73"/>
    </row>
    <row r="34" s="31" customFormat="true" ht="15.95" hidden="false" customHeight="true" outlineLevel="0" collapsed="false">
      <c r="B34" s="53"/>
      <c r="C34" s="72" t="s">
        <v>188</v>
      </c>
      <c r="D34" s="73"/>
      <c r="E34" s="73"/>
      <c r="F34" s="73"/>
      <c r="G34" s="74"/>
      <c r="H34" s="73"/>
      <c r="I34" s="77"/>
      <c r="J34" s="73" t="n">
        <v>0</v>
      </c>
      <c r="K34" s="73"/>
      <c r="L34" s="73"/>
    </row>
    <row r="35" s="31" customFormat="true" ht="15.95" hidden="false" customHeight="true" outlineLevel="0" collapsed="false">
      <c r="B35" s="53" t="s">
        <v>190</v>
      </c>
      <c r="C35" s="78"/>
      <c r="D35" s="79"/>
      <c r="E35" s="79"/>
      <c r="F35" s="71" t="s">
        <v>177</v>
      </c>
      <c r="G35" s="53"/>
      <c r="H35" s="71" t="s">
        <v>179</v>
      </c>
      <c r="I35" s="71" t="s">
        <v>180</v>
      </c>
      <c r="J35" s="71" t="s">
        <v>142</v>
      </c>
      <c r="K35" s="71" t="s">
        <v>143</v>
      </c>
      <c r="L35" s="79"/>
    </row>
    <row r="36" s="31" customFormat="true" ht="15.95" hidden="false" customHeight="true" outlineLevel="0" collapsed="false">
      <c r="B36" s="53"/>
      <c r="C36" s="72" t="s">
        <v>188</v>
      </c>
      <c r="D36" s="37"/>
      <c r="E36" s="73"/>
      <c r="F36" s="73" t="n">
        <v>23.7</v>
      </c>
      <c r="G36" s="37"/>
      <c r="H36" s="74" t="s">
        <v>191</v>
      </c>
      <c r="I36" s="73" t="n">
        <v>2</v>
      </c>
      <c r="J36" s="73" t="n">
        <v>0</v>
      </c>
      <c r="K36" s="73" t="n">
        <v>0</v>
      </c>
      <c r="L36" s="73"/>
      <c r="M36" s="80"/>
    </row>
    <row r="37" s="31" customFormat="true" ht="15.95" hidden="false" customHeight="true" outlineLevel="0" collapsed="false">
      <c r="B37" s="53"/>
      <c r="C37" s="72" t="s">
        <v>192</v>
      </c>
      <c r="D37" s="37"/>
      <c r="E37" s="73"/>
      <c r="F37" s="73" t="n">
        <v>22.8</v>
      </c>
      <c r="G37" s="37"/>
      <c r="H37" s="74" t="s">
        <v>193</v>
      </c>
      <c r="I37" s="73" t="n">
        <v>2</v>
      </c>
      <c r="J37" s="73" t="n">
        <v>0</v>
      </c>
      <c r="K37" s="73" t="n">
        <v>0</v>
      </c>
      <c r="L37" s="73"/>
      <c r="M37" s="80"/>
    </row>
    <row r="38" s="31" customFormat="true" ht="15.95" hidden="false" customHeight="true" outlineLevel="0" collapsed="false">
      <c r="B38" s="53"/>
      <c r="C38" s="72" t="s">
        <v>194</v>
      </c>
      <c r="D38" s="37"/>
      <c r="E38" s="73"/>
      <c r="F38" s="73" t="n">
        <v>21.6</v>
      </c>
      <c r="G38" s="37"/>
      <c r="H38" s="74" t="s">
        <v>191</v>
      </c>
      <c r="I38" s="73" t="n">
        <v>2</v>
      </c>
      <c r="J38" s="73" t="n">
        <v>0</v>
      </c>
      <c r="K38" s="73" t="n">
        <v>0</v>
      </c>
      <c r="L38" s="73"/>
      <c r="M38" s="80"/>
    </row>
    <row r="39" s="31" customFormat="true" ht="15.95" hidden="false" customHeight="true" outlineLevel="0" collapsed="false">
      <c r="B39" s="53" t="s">
        <v>195</v>
      </c>
      <c r="C39" s="72"/>
      <c r="D39" s="37"/>
      <c r="E39" s="73"/>
      <c r="F39" s="71" t="s">
        <v>177</v>
      </c>
      <c r="G39" s="53"/>
      <c r="H39" s="71" t="s">
        <v>179</v>
      </c>
      <c r="I39" s="71" t="s">
        <v>180</v>
      </c>
      <c r="J39" s="71" t="s">
        <v>142</v>
      </c>
      <c r="K39" s="71" t="s">
        <v>143</v>
      </c>
      <c r="L39" s="73"/>
      <c r="M39" s="80"/>
    </row>
    <row r="40" s="31" customFormat="true" ht="15.95" hidden="false" customHeight="true" outlineLevel="0" collapsed="false">
      <c r="B40" s="37"/>
      <c r="C40" s="72" t="s">
        <v>196</v>
      </c>
      <c r="D40" s="37"/>
      <c r="E40" s="73"/>
      <c r="F40" s="73" t="n">
        <v>20.5</v>
      </c>
      <c r="G40" s="37"/>
      <c r="H40" s="74" t="s">
        <v>197</v>
      </c>
      <c r="I40" s="73" t="n">
        <v>4</v>
      </c>
      <c r="J40" s="73" t="n">
        <v>0</v>
      </c>
      <c r="K40" s="73" t="n">
        <v>0</v>
      </c>
      <c r="L40" s="73"/>
      <c r="M40" s="80"/>
    </row>
    <row r="41" s="31" customFormat="true" ht="15.95" hidden="false" customHeight="true" outlineLevel="0" collapsed="false">
      <c r="B41" s="53"/>
      <c r="C41" s="72" t="s">
        <v>198</v>
      </c>
      <c r="D41" s="37"/>
      <c r="E41" s="73"/>
      <c r="F41" s="73" t="n">
        <v>20</v>
      </c>
      <c r="G41" s="37"/>
      <c r="H41" s="74" t="s">
        <v>191</v>
      </c>
      <c r="I41" s="75" t="n">
        <v>4</v>
      </c>
      <c r="J41" s="73" t="n">
        <v>0</v>
      </c>
      <c r="K41" s="73" t="n">
        <v>0</v>
      </c>
      <c r="L41" s="73"/>
      <c r="M41" s="80"/>
    </row>
    <row r="42" s="31" customFormat="true" ht="15.95" hidden="false" customHeight="true" outlineLevel="0" collapsed="false">
      <c r="B42" s="53"/>
      <c r="C42" s="72" t="s">
        <v>199</v>
      </c>
      <c r="D42" s="37"/>
      <c r="E42" s="73"/>
      <c r="F42" s="73" t="n">
        <v>19.3</v>
      </c>
      <c r="G42" s="37"/>
      <c r="H42" s="74" t="s">
        <v>191</v>
      </c>
      <c r="I42" s="75" t="n">
        <v>5</v>
      </c>
      <c r="J42" s="73" t="n">
        <v>0</v>
      </c>
      <c r="K42" s="73" t="n">
        <v>0</v>
      </c>
      <c r="L42" s="73"/>
      <c r="M42" s="80"/>
    </row>
    <row r="43" s="31" customFormat="true" ht="15.95" hidden="false" customHeight="true" outlineLevel="0" collapsed="false">
      <c r="B43" s="53" t="s">
        <v>200</v>
      </c>
      <c r="C43" s="76"/>
      <c r="D43" s="37"/>
      <c r="E43" s="73"/>
      <c r="F43" s="73"/>
      <c r="G43" s="37"/>
      <c r="H43" s="74"/>
      <c r="I43" s="73"/>
      <c r="J43" s="71" t="s">
        <v>142</v>
      </c>
      <c r="K43" s="73"/>
      <c r="L43" s="73"/>
      <c r="M43" s="80"/>
    </row>
    <row r="44" s="31" customFormat="true" ht="15.95" hidden="false" customHeight="true" outlineLevel="0" collapsed="false">
      <c r="B44" s="37"/>
      <c r="C44" s="72" t="s">
        <v>198</v>
      </c>
      <c r="D44" s="76"/>
      <c r="E44" s="76"/>
      <c r="F44" s="76"/>
      <c r="G44" s="76"/>
      <c r="H44" s="76"/>
      <c r="I44" s="76"/>
      <c r="J44" s="73" t="n">
        <v>0</v>
      </c>
      <c r="K44" s="53"/>
      <c r="L44" s="37"/>
    </row>
    <row r="45" s="31" customFormat="true" ht="15.95" hidden="false" customHeight="true" outlineLevel="0" collapsed="false">
      <c r="B45" s="53"/>
      <c r="C45" s="72" t="s">
        <v>199</v>
      </c>
      <c r="D45" s="76"/>
      <c r="E45" s="76"/>
      <c r="F45" s="76"/>
      <c r="G45" s="76"/>
      <c r="H45" s="76"/>
      <c r="I45" s="76"/>
      <c r="J45" s="73" t="n">
        <v>0</v>
      </c>
      <c r="K45" s="53"/>
      <c r="L45" s="37"/>
    </row>
    <row r="46" s="31" customFormat="true" ht="15.95" hidden="false" customHeight="true" outlineLevel="0" collapsed="false">
      <c r="B46" s="53"/>
      <c r="C46" s="72" t="s">
        <v>201</v>
      </c>
      <c r="D46" s="76"/>
      <c r="E46" s="76"/>
      <c r="F46" s="76"/>
      <c r="G46" s="76"/>
      <c r="H46" s="76"/>
      <c r="I46" s="76"/>
      <c r="J46" s="73" t="n">
        <v>0</v>
      </c>
      <c r="K46" s="53"/>
      <c r="L46" s="37"/>
    </row>
    <row r="47" s="31" customFormat="true" ht="15.95" hidden="false" customHeight="true" outlineLevel="0" collapsed="false">
      <c r="B47" s="53" t="s">
        <v>202</v>
      </c>
      <c r="C47" s="76"/>
      <c r="D47" s="76"/>
      <c r="E47" s="76"/>
      <c r="F47" s="71" t="s">
        <v>177</v>
      </c>
      <c r="G47" s="53"/>
      <c r="H47" s="71" t="s">
        <v>179</v>
      </c>
      <c r="I47" s="71" t="s">
        <v>180</v>
      </c>
      <c r="J47" s="71" t="s">
        <v>142</v>
      </c>
      <c r="K47" s="71" t="s">
        <v>143</v>
      </c>
      <c r="L47" s="37"/>
    </row>
    <row r="48" s="31" customFormat="true" ht="15.95" hidden="false" customHeight="true" outlineLevel="0" collapsed="false">
      <c r="B48" s="37"/>
      <c r="C48" s="72" t="s">
        <v>199</v>
      </c>
      <c r="D48" s="37"/>
      <c r="E48" s="73"/>
      <c r="F48" s="73" t="n">
        <v>18.2</v>
      </c>
      <c r="G48" s="37"/>
      <c r="H48" s="74" t="s">
        <v>193</v>
      </c>
      <c r="I48" s="73" t="n">
        <v>1</v>
      </c>
      <c r="J48" s="73" t="n">
        <v>0</v>
      </c>
      <c r="K48" s="73" t="n">
        <v>0</v>
      </c>
      <c r="L48" s="73"/>
      <c r="M48" s="80"/>
    </row>
    <row r="49" s="31" customFormat="true" ht="15.95" hidden="false" customHeight="true" outlineLevel="0" collapsed="false">
      <c r="B49" s="53"/>
      <c r="C49" s="72" t="s">
        <v>201</v>
      </c>
      <c r="D49" s="37"/>
      <c r="E49" s="73"/>
      <c r="F49" s="73" t="n">
        <v>17.9</v>
      </c>
      <c r="G49" s="37"/>
      <c r="H49" s="74" t="s">
        <v>193</v>
      </c>
      <c r="I49" s="73" t="n">
        <v>1</v>
      </c>
      <c r="J49" s="73" t="n">
        <v>0</v>
      </c>
      <c r="K49" s="73" t="n">
        <v>0</v>
      </c>
      <c r="L49" s="73"/>
      <c r="M49" s="80"/>
    </row>
    <row r="50" s="31" customFormat="true" ht="15.95" hidden="false" customHeight="true" outlineLevel="0" collapsed="false">
      <c r="B50" s="53"/>
      <c r="C50" s="72" t="s">
        <v>203</v>
      </c>
      <c r="D50" s="37"/>
      <c r="E50" s="73"/>
      <c r="F50" s="73" t="n">
        <v>17.7</v>
      </c>
      <c r="G50" s="37"/>
      <c r="H50" s="74" t="s">
        <v>193</v>
      </c>
      <c r="I50" s="73" t="n">
        <v>1</v>
      </c>
      <c r="J50" s="73" t="n">
        <v>0</v>
      </c>
      <c r="K50" s="73" t="n">
        <v>0</v>
      </c>
      <c r="L50" s="73"/>
      <c r="M50" s="80"/>
    </row>
    <row r="51" s="31" customFormat="true" ht="15.95" hidden="false" customHeight="true" outlineLevel="0" collapsed="false">
      <c r="B51" s="53"/>
      <c r="C51" s="72" t="s">
        <v>204</v>
      </c>
      <c r="D51" s="37"/>
      <c r="E51" s="73"/>
      <c r="F51" s="73" t="n">
        <v>17.7</v>
      </c>
      <c r="G51" s="37"/>
      <c r="H51" s="74" t="s">
        <v>185</v>
      </c>
      <c r="I51" s="73" t="n">
        <v>1</v>
      </c>
      <c r="J51" s="73" t="n">
        <v>0</v>
      </c>
      <c r="K51" s="73" t="n">
        <v>0</v>
      </c>
      <c r="L51" s="73"/>
      <c r="M51" s="80"/>
    </row>
    <row r="52" s="31" customFormat="true" ht="15.95" hidden="false" customHeight="true" outlineLevel="0" collapsed="false">
      <c r="B52" s="53" t="s">
        <v>205</v>
      </c>
      <c r="C52" s="76"/>
      <c r="D52" s="37"/>
      <c r="E52" s="73"/>
      <c r="F52" s="73"/>
      <c r="G52" s="37"/>
      <c r="H52" s="74"/>
      <c r="I52" s="73"/>
      <c r="J52" s="71" t="s">
        <v>142</v>
      </c>
      <c r="K52" s="73"/>
      <c r="L52" s="73"/>
      <c r="M52" s="80"/>
    </row>
    <row r="53" s="31" customFormat="true" ht="15.95" hidden="false" customHeight="true" outlineLevel="0" collapsed="false">
      <c r="B53" s="37"/>
      <c r="C53" s="72" t="s">
        <v>201</v>
      </c>
      <c r="D53" s="79"/>
      <c r="E53" s="79"/>
      <c r="F53" s="79"/>
      <c r="G53" s="81"/>
      <c r="H53" s="79"/>
      <c r="I53" s="79"/>
      <c r="J53" s="73" t="n">
        <v>0</v>
      </c>
      <c r="K53" s="79"/>
      <c r="L53" s="79"/>
    </row>
    <row r="54" s="31" customFormat="true" ht="15.95" hidden="false" customHeight="true" outlineLevel="0" collapsed="false">
      <c r="B54" s="53"/>
      <c r="C54" s="72" t="s">
        <v>203</v>
      </c>
      <c r="D54" s="79"/>
      <c r="E54" s="79"/>
      <c r="F54" s="79"/>
      <c r="G54" s="81"/>
      <c r="H54" s="79"/>
      <c r="I54" s="79"/>
      <c r="J54" s="73" t="n">
        <v>0</v>
      </c>
      <c r="K54" s="79"/>
      <c r="L54" s="79"/>
    </row>
    <row r="55" s="31" customFormat="true" ht="15.95" hidden="false" customHeight="true" outlineLevel="0" collapsed="false">
      <c r="B55" s="53"/>
      <c r="C55" s="72" t="s">
        <v>204</v>
      </c>
      <c r="D55" s="79"/>
      <c r="E55" s="79"/>
      <c r="F55" s="79"/>
      <c r="G55" s="81"/>
      <c r="H55" s="79"/>
      <c r="I55" s="79"/>
      <c r="J55" s="73" t="n">
        <v>0</v>
      </c>
      <c r="K55" s="79"/>
      <c r="L55" s="79"/>
    </row>
    <row r="56" s="31" customFormat="true" ht="15.95" hidden="false" customHeight="true" outlineLevel="0" collapsed="false">
      <c r="B56" s="53"/>
      <c r="C56" s="72" t="s">
        <v>206</v>
      </c>
      <c r="D56" s="79"/>
      <c r="E56" s="79"/>
      <c r="F56" s="79"/>
      <c r="G56" s="81"/>
      <c r="H56" s="79"/>
      <c r="I56" s="79"/>
      <c r="J56" s="73" t="n">
        <v>0</v>
      </c>
      <c r="K56" s="79"/>
      <c r="L56" s="79"/>
    </row>
    <row r="57" s="31" customFormat="true" ht="15.95" hidden="false" customHeight="true" outlineLevel="0" collapsed="false">
      <c r="B57" s="53" t="s">
        <v>207</v>
      </c>
      <c r="C57" s="76"/>
      <c r="D57" s="79"/>
      <c r="E57" s="79"/>
      <c r="F57" s="71" t="s">
        <v>177</v>
      </c>
      <c r="G57" s="82" t="s">
        <v>208</v>
      </c>
      <c r="H57" s="71" t="s">
        <v>179</v>
      </c>
      <c r="I57" s="71" t="s">
        <v>180</v>
      </c>
      <c r="J57" s="71" t="s">
        <v>142</v>
      </c>
      <c r="K57" s="71" t="s">
        <v>143</v>
      </c>
      <c r="L57" s="79"/>
    </row>
    <row r="58" s="31" customFormat="true" ht="15.95" hidden="false" customHeight="true" outlineLevel="0" collapsed="false">
      <c r="B58" s="37"/>
      <c r="C58" s="72" t="s">
        <v>203</v>
      </c>
      <c r="D58" s="37"/>
      <c r="E58" s="73"/>
      <c r="F58" s="73" t="n">
        <v>18.4</v>
      </c>
      <c r="G58" s="37"/>
      <c r="H58" s="74" t="s">
        <v>193</v>
      </c>
      <c r="I58" s="73" t="n">
        <v>2</v>
      </c>
      <c r="J58" s="73" t="n">
        <v>0</v>
      </c>
      <c r="K58" s="73" t="n">
        <v>0</v>
      </c>
      <c r="L58" s="82"/>
    </row>
    <row r="59" s="31" customFormat="true" ht="15.95" hidden="false" customHeight="true" outlineLevel="0" collapsed="false">
      <c r="B59" s="82"/>
      <c r="C59" s="72" t="s">
        <v>204</v>
      </c>
      <c r="D59" s="37"/>
      <c r="E59" s="73"/>
      <c r="F59" s="73" t="n">
        <v>18.4</v>
      </c>
      <c r="G59" s="37"/>
      <c r="H59" s="74" t="s">
        <v>193</v>
      </c>
      <c r="I59" s="73" t="n">
        <v>3</v>
      </c>
      <c r="J59" s="73" t="n">
        <v>0</v>
      </c>
      <c r="K59" s="73" t="n">
        <v>0</v>
      </c>
      <c r="L59" s="82"/>
    </row>
    <row r="60" s="31" customFormat="true" ht="15.95" hidden="false" customHeight="true" outlineLevel="0" collapsed="false">
      <c r="B60" s="82"/>
      <c r="C60" s="72" t="s">
        <v>206</v>
      </c>
      <c r="D60" s="37"/>
      <c r="E60" s="73"/>
      <c r="F60" s="73" t="n">
        <v>18.8</v>
      </c>
      <c r="G60" s="37"/>
      <c r="H60" s="74" t="s">
        <v>193</v>
      </c>
      <c r="I60" s="73" t="n">
        <v>2</v>
      </c>
      <c r="J60" s="73" t="n">
        <v>0</v>
      </c>
      <c r="K60" s="73" t="n">
        <v>0</v>
      </c>
      <c r="L60" s="82"/>
    </row>
    <row r="61" s="31" customFormat="true" ht="15.95" hidden="false" customHeight="true" outlineLevel="0" collapsed="false">
      <c r="B61" s="82"/>
      <c r="C61" s="72" t="s">
        <v>209</v>
      </c>
      <c r="D61" s="37"/>
      <c r="E61" s="73"/>
      <c r="F61" s="73" t="n">
        <v>18.5</v>
      </c>
      <c r="G61" s="37"/>
      <c r="H61" s="74" t="s">
        <v>185</v>
      </c>
      <c r="I61" s="73" t="n">
        <v>2</v>
      </c>
      <c r="J61" s="73" t="n">
        <v>0</v>
      </c>
      <c r="K61" s="73" t="n">
        <v>0</v>
      </c>
      <c r="L61" s="82"/>
    </row>
    <row r="62" s="31" customFormat="true" ht="15.95" hidden="false" customHeight="true" outlineLevel="0" collapsed="false">
      <c r="B62" s="53" t="s">
        <v>210</v>
      </c>
      <c r="C62" s="76"/>
      <c r="D62" s="37"/>
      <c r="E62" s="73"/>
      <c r="F62" s="71" t="s">
        <v>177</v>
      </c>
      <c r="G62" s="82" t="s">
        <v>208</v>
      </c>
      <c r="H62" s="71" t="s">
        <v>179</v>
      </c>
      <c r="I62" s="71" t="s">
        <v>180</v>
      </c>
      <c r="J62" s="71" t="s">
        <v>142</v>
      </c>
      <c r="K62" s="71" t="s">
        <v>143</v>
      </c>
      <c r="L62" s="82"/>
    </row>
    <row r="63" s="31" customFormat="true" ht="15.95" hidden="false" customHeight="true" outlineLevel="0" collapsed="false">
      <c r="B63" s="37"/>
      <c r="C63" s="72" t="s">
        <v>206</v>
      </c>
      <c r="D63" s="37"/>
      <c r="E63" s="73"/>
      <c r="F63" s="73" t="n">
        <v>18.2</v>
      </c>
      <c r="G63" s="37"/>
      <c r="H63" s="74" t="s">
        <v>193</v>
      </c>
      <c r="I63" s="73" t="n">
        <v>3</v>
      </c>
      <c r="J63" s="73" t="n">
        <v>0</v>
      </c>
      <c r="K63" s="73" t="n">
        <v>0</v>
      </c>
      <c r="L63" s="73"/>
      <c r="M63" s="80"/>
    </row>
    <row r="64" s="31" customFormat="true" ht="15.95" hidden="false" customHeight="true" outlineLevel="0" collapsed="false">
      <c r="B64" s="82"/>
      <c r="C64" s="72" t="s">
        <v>209</v>
      </c>
      <c r="D64" s="37"/>
      <c r="E64" s="73"/>
      <c r="F64" s="73" t="n">
        <v>17.8</v>
      </c>
      <c r="G64" s="37"/>
      <c r="H64" s="74" t="s">
        <v>193</v>
      </c>
      <c r="I64" s="73" t="n">
        <v>3</v>
      </c>
      <c r="J64" s="73" t="n">
        <v>0</v>
      </c>
      <c r="K64" s="73" t="n">
        <v>0</v>
      </c>
      <c r="L64" s="73"/>
      <c r="M64" s="80"/>
    </row>
    <row r="65" s="31" customFormat="true" ht="15.95" hidden="false" customHeight="true" outlineLevel="0" collapsed="false">
      <c r="B65" s="82"/>
      <c r="C65" s="72" t="s">
        <v>211</v>
      </c>
      <c r="D65" s="37"/>
      <c r="E65" s="73"/>
      <c r="F65" s="73" t="n">
        <v>17.8</v>
      </c>
      <c r="G65" s="37"/>
      <c r="H65" s="74" t="s">
        <v>193</v>
      </c>
      <c r="I65" s="73" t="n">
        <v>3</v>
      </c>
      <c r="J65" s="73" t="n">
        <v>0</v>
      </c>
      <c r="K65" s="73" t="n">
        <v>0</v>
      </c>
      <c r="L65" s="73"/>
      <c r="M65" s="80"/>
    </row>
    <row r="66" s="31" customFormat="true" ht="15.95" hidden="false" customHeight="true" outlineLevel="0" collapsed="false">
      <c r="B66" s="82"/>
      <c r="C66" s="72" t="s">
        <v>212</v>
      </c>
      <c r="D66" s="37"/>
      <c r="E66" s="73"/>
      <c r="F66" s="73" t="n">
        <v>17.6</v>
      </c>
      <c r="G66" s="37"/>
      <c r="H66" s="74" t="s">
        <v>193</v>
      </c>
      <c r="I66" s="73" t="n">
        <v>2</v>
      </c>
      <c r="J66" s="73" t="n">
        <v>0</v>
      </c>
      <c r="K66" s="73" t="n">
        <v>0</v>
      </c>
      <c r="L66" s="73"/>
      <c r="M66" s="80"/>
    </row>
    <row r="67" s="31" customFormat="true" ht="15.95" hidden="false" customHeight="true" outlineLevel="0" collapsed="false">
      <c r="B67" s="53" t="s">
        <v>213</v>
      </c>
      <c r="C67" s="76"/>
      <c r="D67" s="37"/>
      <c r="E67" s="73"/>
      <c r="F67" s="71" t="s">
        <v>177</v>
      </c>
      <c r="G67" s="82" t="s">
        <v>208</v>
      </c>
      <c r="H67" s="71" t="s">
        <v>179</v>
      </c>
      <c r="I67" s="71" t="s">
        <v>180</v>
      </c>
      <c r="J67" s="71" t="s">
        <v>142</v>
      </c>
      <c r="K67" s="71" t="s">
        <v>143</v>
      </c>
      <c r="L67" s="73"/>
      <c r="M67" s="80"/>
    </row>
    <row r="68" s="31" customFormat="true" ht="15.95" hidden="false" customHeight="true" outlineLevel="0" collapsed="false">
      <c r="B68" s="37"/>
      <c r="C68" s="72" t="s">
        <v>214</v>
      </c>
      <c r="D68" s="37"/>
      <c r="E68" s="73"/>
      <c r="F68" s="73" t="n">
        <v>18.1</v>
      </c>
      <c r="G68" s="37"/>
      <c r="H68" s="74" t="s">
        <v>185</v>
      </c>
      <c r="I68" s="83" t="n">
        <v>3</v>
      </c>
      <c r="J68" s="73" t="n">
        <v>0</v>
      </c>
      <c r="K68" s="73" t="n">
        <v>0</v>
      </c>
      <c r="L68" s="73"/>
      <c r="M68" s="80"/>
    </row>
    <row r="69" s="31" customFormat="true" ht="15.95" hidden="false" customHeight="true" outlineLevel="0" collapsed="false">
      <c r="B69" s="82"/>
      <c r="C69" s="72" t="s">
        <v>211</v>
      </c>
      <c r="D69" s="37"/>
      <c r="E69" s="73"/>
      <c r="F69" s="73" t="n">
        <v>18.2</v>
      </c>
      <c r="G69" s="37"/>
      <c r="H69" s="74" t="s">
        <v>193</v>
      </c>
      <c r="I69" s="83" t="n">
        <v>3</v>
      </c>
      <c r="J69" s="73" t="n">
        <v>0</v>
      </c>
      <c r="K69" s="73" t="n">
        <v>0</v>
      </c>
      <c r="L69" s="73"/>
      <c r="M69" s="80"/>
    </row>
    <row r="70" s="31" customFormat="true" ht="15.95" hidden="false" customHeight="true" outlineLevel="0" collapsed="false">
      <c r="B70" s="82"/>
      <c r="C70" s="72" t="s">
        <v>212</v>
      </c>
      <c r="D70" s="37"/>
      <c r="E70" s="73"/>
      <c r="F70" s="75" t="n">
        <v>18.4</v>
      </c>
      <c r="G70" s="37"/>
      <c r="H70" s="74" t="s">
        <v>193</v>
      </c>
      <c r="I70" s="75" t="n">
        <v>5</v>
      </c>
      <c r="J70" s="73" t="n">
        <v>0</v>
      </c>
      <c r="K70" s="73" t="n">
        <v>0</v>
      </c>
      <c r="L70" s="73"/>
      <c r="M70" s="80"/>
    </row>
    <row r="71" s="31" customFormat="true" ht="15.95" hidden="false" customHeight="true" outlineLevel="0" collapsed="false">
      <c r="B71" s="82"/>
      <c r="C71" s="72" t="s">
        <v>215</v>
      </c>
      <c r="D71" s="37"/>
      <c r="E71" s="73"/>
      <c r="F71" s="73" t="n">
        <v>18.3</v>
      </c>
      <c r="G71" s="37"/>
      <c r="H71" s="74" t="s">
        <v>193</v>
      </c>
      <c r="I71" s="75" t="n">
        <v>4</v>
      </c>
      <c r="J71" s="73" t="n">
        <v>0</v>
      </c>
      <c r="K71" s="73" t="n">
        <v>0</v>
      </c>
      <c r="L71" s="73"/>
      <c r="M71" s="80"/>
    </row>
    <row r="72" s="31" customFormat="true" ht="15.95" hidden="false" customHeight="true" outlineLevel="0" collapsed="false">
      <c r="B72" s="53" t="s">
        <v>195</v>
      </c>
      <c r="C72" s="76"/>
      <c r="D72" s="37"/>
      <c r="E72" s="73"/>
      <c r="F72" s="71" t="s">
        <v>177</v>
      </c>
      <c r="G72" s="82" t="s">
        <v>208</v>
      </c>
      <c r="H72" s="71" t="s">
        <v>179</v>
      </c>
      <c r="I72" s="71" t="s">
        <v>180</v>
      </c>
      <c r="J72" s="71" t="s">
        <v>142</v>
      </c>
      <c r="K72" s="71" t="s">
        <v>143</v>
      </c>
      <c r="L72" s="73"/>
      <c r="M72" s="80"/>
    </row>
    <row r="73" s="31" customFormat="true" ht="15.95" hidden="false" customHeight="true" outlineLevel="0" collapsed="false">
      <c r="B73" s="82"/>
      <c r="C73" s="72" t="s">
        <v>212</v>
      </c>
      <c r="D73" s="37"/>
      <c r="E73" s="73"/>
      <c r="F73" s="73" t="n">
        <v>17.6</v>
      </c>
      <c r="G73" s="37"/>
      <c r="H73" s="74" t="s">
        <v>193</v>
      </c>
      <c r="I73" s="73" t="n">
        <v>2</v>
      </c>
      <c r="J73" s="73" t="n">
        <v>0</v>
      </c>
      <c r="K73" s="73" t="n">
        <v>0</v>
      </c>
      <c r="L73" s="73"/>
      <c r="M73" s="80"/>
    </row>
    <row r="74" s="31" customFormat="true" ht="15.95" hidden="false" customHeight="true" outlineLevel="0" collapsed="false">
      <c r="B74" s="82"/>
      <c r="C74" s="72" t="s">
        <v>215</v>
      </c>
      <c r="D74" s="37"/>
      <c r="E74" s="73"/>
      <c r="F74" s="73" t="n">
        <v>17.3</v>
      </c>
      <c r="G74" s="37"/>
      <c r="H74" s="74" t="s">
        <v>193</v>
      </c>
      <c r="I74" s="73" t="n">
        <v>1</v>
      </c>
      <c r="J74" s="73" t="n">
        <v>0</v>
      </c>
      <c r="K74" s="73" t="n">
        <v>0</v>
      </c>
      <c r="L74" s="73"/>
      <c r="M74" s="80"/>
    </row>
    <row r="75" s="31" customFormat="true" ht="15.95" hidden="false" customHeight="true" outlineLevel="0" collapsed="false">
      <c r="B75" s="82"/>
      <c r="C75" s="72" t="s">
        <v>216</v>
      </c>
      <c r="D75" s="37"/>
      <c r="E75" s="73"/>
      <c r="F75" s="73" t="n">
        <v>15.4</v>
      </c>
      <c r="G75" s="37"/>
      <c r="H75" s="74" t="s">
        <v>217</v>
      </c>
      <c r="I75" s="73" t="n">
        <v>1</v>
      </c>
      <c r="J75" s="73" t="n">
        <v>0</v>
      </c>
      <c r="K75" s="73" t="n">
        <v>0</v>
      </c>
      <c r="L75" s="73"/>
      <c r="M75" s="80"/>
    </row>
    <row r="76" s="31" customFormat="true" ht="15.95" hidden="false" customHeight="true" outlineLevel="0" collapsed="false">
      <c r="B76" s="82"/>
      <c r="C76" s="72" t="s">
        <v>218</v>
      </c>
      <c r="D76" s="37"/>
      <c r="E76" s="73"/>
      <c r="F76" s="73" t="n">
        <v>15.6</v>
      </c>
      <c r="G76" s="37"/>
      <c r="H76" s="74" t="s">
        <v>191</v>
      </c>
      <c r="I76" s="75" t="n">
        <v>3</v>
      </c>
      <c r="J76" s="73" t="n">
        <v>1</v>
      </c>
      <c r="K76" s="73" t="n">
        <v>0</v>
      </c>
      <c r="L76" s="73"/>
      <c r="M76" s="80"/>
    </row>
    <row r="77" s="31" customFormat="true" ht="15.95" hidden="false" customHeight="true" outlineLevel="0" collapsed="false">
      <c r="B77" s="82"/>
      <c r="C77" s="72" t="s">
        <v>219</v>
      </c>
      <c r="D77" s="37"/>
      <c r="E77" s="73"/>
      <c r="F77" s="73" t="n">
        <v>15.7</v>
      </c>
      <c r="G77" s="37"/>
      <c r="H77" s="74" t="s">
        <v>191</v>
      </c>
      <c r="I77" s="73" t="n">
        <v>2</v>
      </c>
      <c r="J77" s="75" t="n">
        <v>1</v>
      </c>
      <c r="K77" s="73" t="n">
        <v>0</v>
      </c>
      <c r="L77" s="73"/>
      <c r="M77" s="80"/>
    </row>
    <row r="78" s="31" customFormat="true" ht="15.95" hidden="false" customHeight="true" outlineLevel="0" collapsed="false">
      <c r="B78" s="82"/>
      <c r="C78" s="72" t="s">
        <v>220</v>
      </c>
      <c r="D78" s="37"/>
      <c r="E78" s="73"/>
      <c r="F78" s="73" t="n">
        <v>15.9</v>
      </c>
      <c r="G78" s="37"/>
      <c r="H78" s="74" t="s">
        <v>191</v>
      </c>
      <c r="I78" s="73" t="n">
        <v>2</v>
      </c>
      <c r="J78" s="75" t="n">
        <v>1</v>
      </c>
      <c r="K78" s="73" t="n">
        <v>0</v>
      </c>
      <c r="L78" s="73"/>
      <c r="M78" s="80"/>
    </row>
    <row r="79" s="31" customFormat="true" ht="15.95" hidden="false" customHeight="true" outlineLevel="0" collapsed="false">
      <c r="B79" s="82"/>
      <c r="C79" s="72" t="s">
        <v>221</v>
      </c>
      <c r="D79" s="37"/>
      <c r="E79" s="73"/>
      <c r="F79" s="73" t="n">
        <v>16.1</v>
      </c>
      <c r="G79" s="37"/>
      <c r="H79" s="74" t="s">
        <v>193</v>
      </c>
      <c r="I79" s="73" t="n">
        <v>2</v>
      </c>
      <c r="J79" s="73" t="n">
        <v>0</v>
      </c>
      <c r="K79" s="73" t="n">
        <v>0</v>
      </c>
      <c r="L79" s="73"/>
      <c r="M79" s="80"/>
    </row>
    <row r="80" s="31" customFormat="true" ht="15.95" hidden="false" customHeight="true" outlineLevel="0" collapsed="false">
      <c r="B80" s="53" t="s">
        <v>200</v>
      </c>
      <c r="C80" s="76"/>
      <c r="D80" s="37"/>
      <c r="E80" s="73"/>
      <c r="F80" s="73"/>
      <c r="G80" s="37"/>
      <c r="H80" s="74"/>
      <c r="I80" s="73"/>
      <c r="J80" s="71" t="s">
        <v>142</v>
      </c>
      <c r="K80" s="73"/>
      <c r="L80" s="73"/>
      <c r="M80" s="80"/>
    </row>
    <row r="81" s="31" customFormat="true" ht="15.95" hidden="false" customHeight="true" outlineLevel="0" collapsed="false">
      <c r="B81" s="37"/>
      <c r="C81" s="72" t="s">
        <v>215</v>
      </c>
      <c r="D81" s="37"/>
      <c r="E81" s="73"/>
      <c r="F81" s="73"/>
      <c r="G81" s="74"/>
      <c r="H81" s="73"/>
      <c r="I81" s="73"/>
      <c r="J81" s="73" t="n">
        <v>0</v>
      </c>
      <c r="K81" s="79"/>
      <c r="L81" s="79"/>
    </row>
    <row r="82" s="31" customFormat="true" ht="15.95" hidden="false" customHeight="true" outlineLevel="0" collapsed="false">
      <c r="B82" s="82"/>
      <c r="C82" s="72" t="s">
        <v>216</v>
      </c>
      <c r="D82" s="37"/>
      <c r="E82" s="73"/>
      <c r="F82" s="73"/>
      <c r="G82" s="74"/>
      <c r="H82" s="73"/>
      <c r="I82" s="73"/>
      <c r="J82" s="73" t="n">
        <v>1</v>
      </c>
      <c r="K82" s="79"/>
      <c r="L82" s="79"/>
    </row>
    <row r="83" s="31" customFormat="true" ht="15.95" hidden="false" customHeight="true" outlineLevel="0" collapsed="false">
      <c r="B83" s="82"/>
      <c r="C83" s="72" t="s">
        <v>218</v>
      </c>
      <c r="D83" s="37"/>
      <c r="E83" s="73"/>
      <c r="F83" s="73"/>
      <c r="G83" s="74"/>
      <c r="H83" s="73"/>
      <c r="I83" s="73"/>
      <c r="J83" s="73" t="n">
        <v>0</v>
      </c>
      <c r="K83" s="79"/>
      <c r="L83" s="79"/>
    </row>
    <row r="84" s="31" customFormat="true" ht="15.95" hidden="false" customHeight="true" outlineLevel="0" collapsed="false">
      <c r="B84" s="82"/>
      <c r="C84" s="72" t="s">
        <v>219</v>
      </c>
      <c r="D84" s="37"/>
      <c r="E84" s="73"/>
      <c r="F84" s="73"/>
      <c r="G84" s="74"/>
      <c r="H84" s="73"/>
      <c r="I84" s="73"/>
      <c r="J84" s="73" t="n">
        <v>1</v>
      </c>
      <c r="K84" s="79"/>
      <c r="L84" s="79"/>
    </row>
    <row r="85" s="31" customFormat="true" ht="15.95" hidden="false" customHeight="true" outlineLevel="0" collapsed="false">
      <c r="B85" s="82"/>
      <c r="C85" s="72" t="s">
        <v>220</v>
      </c>
      <c r="D85" s="37"/>
      <c r="E85" s="73"/>
      <c r="F85" s="73"/>
      <c r="G85" s="74"/>
      <c r="H85" s="73"/>
      <c r="I85" s="73"/>
      <c r="J85" s="73" t="n">
        <v>2</v>
      </c>
      <c r="K85" s="79"/>
      <c r="L85" s="79"/>
    </row>
    <row r="86" s="31" customFormat="true" ht="15.95" hidden="false" customHeight="true" outlineLevel="0" collapsed="false">
      <c r="B86" s="82"/>
      <c r="C86" s="72" t="s">
        <v>221</v>
      </c>
      <c r="D86" s="37"/>
      <c r="E86" s="73"/>
      <c r="F86" s="73"/>
      <c r="G86" s="74"/>
      <c r="H86" s="73"/>
      <c r="I86" s="73"/>
      <c r="J86" s="73" t="n">
        <v>1</v>
      </c>
      <c r="K86" s="79"/>
      <c r="L86" s="79"/>
    </row>
    <row r="87" s="31" customFormat="true" ht="15.95" hidden="false" customHeight="true" outlineLevel="0" collapsed="false">
      <c r="B87" s="82"/>
      <c r="C87" s="72" t="s">
        <v>222</v>
      </c>
      <c r="D87" s="37"/>
      <c r="E87" s="73"/>
      <c r="F87" s="73"/>
      <c r="G87" s="74"/>
      <c r="H87" s="73"/>
      <c r="I87" s="73"/>
      <c r="J87" s="73" t="n">
        <v>0</v>
      </c>
      <c r="K87" s="79"/>
      <c r="L87" s="79"/>
    </row>
    <row r="88" s="31" customFormat="true" ht="15.95" hidden="false" customHeight="true" outlineLevel="0" collapsed="false">
      <c r="B88" s="53" t="s">
        <v>190</v>
      </c>
      <c r="C88" s="76"/>
      <c r="D88" s="37"/>
      <c r="E88" s="73"/>
      <c r="F88" s="71" t="s">
        <v>177</v>
      </c>
      <c r="G88" s="82" t="s">
        <v>208</v>
      </c>
      <c r="H88" s="71" t="s">
        <v>179</v>
      </c>
      <c r="I88" s="71" t="s">
        <v>180</v>
      </c>
      <c r="J88" s="71" t="s">
        <v>142</v>
      </c>
      <c r="K88" s="71" t="s">
        <v>143</v>
      </c>
      <c r="L88" s="79"/>
    </row>
    <row r="89" s="31" customFormat="true" ht="15.95" hidden="false" customHeight="true" outlineLevel="0" collapsed="false">
      <c r="B89" s="37"/>
      <c r="C89" s="72" t="s">
        <v>216</v>
      </c>
      <c r="D89" s="37"/>
      <c r="E89" s="73"/>
      <c r="F89" s="73" t="n">
        <v>14</v>
      </c>
      <c r="G89" s="37"/>
      <c r="H89" s="74" t="s">
        <v>223</v>
      </c>
      <c r="I89" s="73" t="n">
        <v>0</v>
      </c>
      <c r="J89" s="73" t="n">
        <v>0</v>
      </c>
      <c r="K89" s="73" t="n">
        <v>0</v>
      </c>
      <c r="L89" s="73"/>
      <c r="M89" s="80"/>
    </row>
    <row r="90" s="31" customFormat="true" ht="15.95" hidden="false" customHeight="true" outlineLevel="0" collapsed="false">
      <c r="B90" s="82"/>
      <c r="C90" s="72" t="s">
        <v>218</v>
      </c>
      <c r="D90" s="37"/>
      <c r="E90" s="73"/>
      <c r="F90" s="73" t="n">
        <v>13.9</v>
      </c>
      <c r="G90" s="37"/>
      <c r="H90" s="74" t="s">
        <v>224</v>
      </c>
      <c r="I90" s="73" t="n">
        <v>1</v>
      </c>
      <c r="J90" s="73" t="n">
        <v>1</v>
      </c>
      <c r="K90" s="73" t="n">
        <v>0</v>
      </c>
      <c r="L90" s="73"/>
      <c r="M90" s="80"/>
    </row>
    <row r="91" s="31" customFormat="true" ht="15.95" hidden="false" customHeight="true" outlineLevel="0" collapsed="false">
      <c r="B91" s="82"/>
      <c r="C91" s="72" t="s">
        <v>219</v>
      </c>
      <c r="D91" s="37"/>
      <c r="E91" s="73"/>
      <c r="F91" s="73" t="n">
        <v>14.3</v>
      </c>
      <c r="G91" s="37"/>
      <c r="H91" s="74" t="s">
        <v>183</v>
      </c>
      <c r="I91" s="73" t="n">
        <v>2</v>
      </c>
      <c r="J91" s="73" t="n">
        <v>0</v>
      </c>
      <c r="K91" s="73" t="n">
        <v>0</v>
      </c>
      <c r="L91" s="73"/>
      <c r="M91" s="80"/>
    </row>
    <row r="92" s="31" customFormat="true" ht="15.95" hidden="false" customHeight="true" outlineLevel="0" collapsed="false">
      <c r="B92" s="82"/>
      <c r="C92" s="72" t="s">
        <v>220</v>
      </c>
      <c r="D92" s="37"/>
      <c r="E92" s="73"/>
      <c r="F92" s="73" t="n">
        <v>14.4</v>
      </c>
      <c r="G92" s="37"/>
      <c r="H92" s="74" t="s">
        <v>193</v>
      </c>
      <c r="I92" s="73" t="n">
        <v>1</v>
      </c>
      <c r="J92" s="73" t="n">
        <v>1</v>
      </c>
      <c r="K92" s="73" t="n">
        <v>0</v>
      </c>
      <c r="L92" s="73"/>
      <c r="M92" s="80"/>
    </row>
    <row r="93" s="31" customFormat="true" ht="15.95" hidden="false" customHeight="true" outlineLevel="0" collapsed="false">
      <c r="B93" s="82"/>
      <c r="C93" s="72" t="s">
        <v>221</v>
      </c>
      <c r="D93" s="37"/>
      <c r="E93" s="73"/>
      <c r="F93" s="73" t="n">
        <v>14.9</v>
      </c>
      <c r="G93" s="37"/>
      <c r="H93" s="74" t="s">
        <v>193</v>
      </c>
      <c r="I93" s="73" t="n">
        <v>1</v>
      </c>
      <c r="J93" s="73" t="n">
        <v>0</v>
      </c>
      <c r="K93" s="73" t="n">
        <v>0</v>
      </c>
      <c r="L93" s="73"/>
      <c r="M93" s="80"/>
    </row>
    <row r="94" s="31" customFormat="true" ht="15.95" hidden="false" customHeight="true" outlineLevel="0" collapsed="false">
      <c r="B94" s="82"/>
      <c r="C94" s="72" t="s">
        <v>222</v>
      </c>
      <c r="D94" s="37"/>
      <c r="E94" s="73"/>
      <c r="F94" s="73" t="n">
        <v>16.2</v>
      </c>
      <c r="G94" s="37"/>
      <c r="H94" s="74" t="s">
        <v>223</v>
      </c>
      <c r="I94" s="73" t="n">
        <v>0</v>
      </c>
      <c r="J94" s="73" t="n">
        <v>0</v>
      </c>
      <c r="K94" s="73" t="n">
        <v>0</v>
      </c>
      <c r="L94" s="73"/>
      <c r="M94" s="80"/>
    </row>
    <row r="95" s="31" customFormat="true" ht="15.95" hidden="false" customHeight="true" outlineLevel="0" collapsed="false">
      <c r="B95" s="82"/>
      <c r="C95" s="72" t="s">
        <v>182</v>
      </c>
      <c r="D95" s="37"/>
      <c r="E95" s="73"/>
      <c r="F95" s="73" t="n">
        <v>17.7</v>
      </c>
      <c r="G95" s="37"/>
      <c r="H95" s="74" t="s">
        <v>225</v>
      </c>
      <c r="I95" s="73" t="n">
        <v>1</v>
      </c>
      <c r="J95" s="73" t="n">
        <v>0</v>
      </c>
      <c r="K95" s="73" t="n">
        <v>0</v>
      </c>
      <c r="L95" s="73"/>
      <c r="M95" s="80"/>
    </row>
    <row r="96" s="31" customFormat="true" ht="15.95" hidden="false" customHeight="true" outlineLevel="0" collapsed="false">
      <c r="B96" s="82"/>
      <c r="C96" s="72" t="s">
        <v>184</v>
      </c>
      <c r="D96" s="37"/>
      <c r="E96" s="73"/>
      <c r="F96" s="73" t="n">
        <v>17.2</v>
      </c>
      <c r="G96" s="37"/>
      <c r="H96" s="74" t="s">
        <v>223</v>
      </c>
      <c r="I96" s="73" t="n">
        <v>0</v>
      </c>
      <c r="J96" s="73" t="n">
        <v>0</v>
      </c>
      <c r="K96" s="73" t="n">
        <v>0</v>
      </c>
      <c r="L96" s="73"/>
      <c r="M96" s="80"/>
    </row>
    <row r="97" s="31" customFormat="true" ht="15.95" hidden="false" customHeight="true" outlineLevel="0" collapsed="false">
      <c r="B97" s="82"/>
      <c r="C97" s="72" t="s">
        <v>186</v>
      </c>
      <c r="D97" s="37"/>
      <c r="E97" s="73"/>
      <c r="F97" s="73" t="n">
        <v>16.3</v>
      </c>
      <c r="G97" s="37"/>
      <c r="H97" s="74" t="s">
        <v>226</v>
      </c>
      <c r="I97" s="73" t="n">
        <v>1</v>
      </c>
      <c r="J97" s="73" t="n">
        <v>0</v>
      </c>
      <c r="K97" s="73" t="n">
        <v>0</v>
      </c>
      <c r="L97" s="73"/>
      <c r="M97" s="80"/>
    </row>
    <row r="98" s="31" customFormat="true" ht="15.95" hidden="false" customHeight="true" outlineLevel="0" collapsed="false">
      <c r="B98" s="82"/>
      <c r="C98" s="72" t="s">
        <v>187</v>
      </c>
      <c r="D98" s="37"/>
      <c r="E98" s="73"/>
      <c r="F98" s="73" t="n">
        <v>16.4</v>
      </c>
      <c r="G98" s="37"/>
      <c r="H98" s="74" t="s">
        <v>223</v>
      </c>
      <c r="I98" s="73" t="n">
        <v>0</v>
      </c>
      <c r="J98" s="73" t="n">
        <v>1</v>
      </c>
      <c r="K98" s="73" t="n">
        <v>0</v>
      </c>
      <c r="L98" s="73"/>
      <c r="M98" s="80"/>
    </row>
    <row r="99" s="31" customFormat="true" ht="15.95" hidden="false" customHeight="true" outlineLevel="0" collapsed="false">
      <c r="B99" s="53" t="s">
        <v>189</v>
      </c>
      <c r="C99" s="76"/>
      <c r="D99" s="73"/>
      <c r="E99" s="73"/>
      <c r="F99" s="73"/>
      <c r="G99" s="74"/>
      <c r="H99" s="73"/>
      <c r="I99" s="73"/>
      <c r="J99" s="71" t="s">
        <v>142</v>
      </c>
      <c r="K99" s="79"/>
      <c r="L99" s="79"/>
    </row>
    <row r="100" s="31" customFormat="true" ht="15.95" hidden="false" customHeight="true" outlineLevel="0" collapsed="false">
      <c r="B100" s="37"/>
      <c r="C100" s="72" t="s">
        <v>219</v>
      </c>
      <c r="D100" s="37"/>
      <c r="E100" s="73"/>
      <c r="F100" s="73"/>
      <c r="G100" s="74"/>
      <c r="H100" s="73"/>
      <c r="I100" s="73"/>
      <c r="J100" s="73" t="n">
        <v>0</v>
      </c>
      <c r="K100" s="79"/>
      <c r="L100" s="79"/>
    </row>
    <row r="101" s="31" customFormat="true" ht="15.95" hidden="false" customHeight="true" outlineLevel="0" collapsed="false">
      <c r="B101" s="82"/>
      <c r="C101" s="72" t="s">
        <v>220</v>
      </c>
      <c r="D101" s="37"/>
      <c r="E101" s="73"/>
      <c r="F101" s="73"/>
      <c r="G101" s="74"/>
      <c r="H101" s="73"/>
      <c r="I101" s="73"/>
      <c r="J101" s="73" t="n">
        <v>0</v>
      </c>
      <c r="K101" s="79"/>
      <c r="L101" s="79"/>
    </row>
    <row r="102" s="31" customFormat="true" ht="15.95" hidden="false" customHeight="true" outlineLevel="0" collapsed="false">
      <c r="B102" s="82"/>
      <c r="C102" s="72" t="s">
        <v>221</v>
      </c>
      <c r="D102" s="37"/>
      <c r="E102" s="73"/>
      <c r="F102" s="73"/>
      <c r="G102" s="74"/>
      <c r="H102" s="73"/>
      <c r="I102" s="73"/>
      <c r="J102" s="73" t="n">
        <v>0</v>
      </c>
      <c r="K102" s="79"/>
      <c r="L102" s="79"/>
    </row>
    <row r="103" s="31" customFormat="true" ht="15.95" hidden="false" customHeight="true" outlineLevel="0" collapsed="false">
      <c r="B103" s="82"/>
      <c r="C103" s="72" t="s">
        <v>222</v>
      </c>
      <c r="D103" s="37"/>
      <c r="E103" s="73"/>
      <c r="F103" s="73"/>
      <c r="G103" s="74"/>
      <c r="H103" s="73"/>
      <c r="I103" s="73"/>
      <c r="J103" s="73" t="n">
        <v>0</v>
      </c>
      <c r="K103" s="79"/>
      <c r="L103" s="79"/>
    </row>
    <row r="104" s="31" customFormat="true" ht="15.95" hidden="false" customHeight="true" outlineLevel="0" collapsed="false">
      <c r="B104" s="82"/>
      <c r="C104" s="72" t="s">
        <v>182</v>
      </c>
      <c r="D104" s="37"/>
      <c r="E104" s="73"/>
      <c r="F104" s="73"/>
      <c r="G104" s="74"/>
      <c r="H104" s="73"/>
      <c r="I104" s="73"/>
      <c r="J104" s="73" t="n">
        <v>0</v>
      </c>
      <c r="K104" s="79"/>
      <c r="L104" s="79"/>
    </row>
    <row r="105" s="31" customFormat="true" ht="15.95" hidden="false" customHeight="true" outlineLevel="0" collapsed="false">
      <c r="B105" s="82"/>
      <c r="C105" s="72" t="s">
        <v>184</v>
      </c>
      <c r="D105" s="37"/>
      <c r="E105" s="73"/>
      <c r="F105" s="73"/>
      <c r="G105" s="74"/>
      <c r="H105" s="73"/>
      <c r="I105" s="73"/>
      <c r="J105" s="73" t="n">
        <v>1</v>
      </c>
      <c r="K105" s="79"/>
      <c r="L105" s="79"/>
    </row>
    <row r="106" s="31" customFormat="true" ht="15.95" hidden="false" customHeight="true" outlineLevel="0" collapsed="false">
      <c r="B106" s="82"/>
      <c r="C106" s="72" t="s">
        <v>186</v>
      </c>
      <c r="D106" s="37"/>
      <c r="E106" s="73"/>
      <c r="F106" s="73"/>
      <c r="G106" s="74"/>
      <c r="H106" s="73"/>
      <c r="I106" s="73"/>
      <c r="J106" s="73" t="n">
        <v>0</v>
      </c>
      <c r="K106" s="79"/>
      <c r="L106" s="79"/>
    </row>
    <row r="107" s="31" customFormat="true" ht="15.95" hidden="false" customHeight="true" outlineLevel="0" collapsed="false">
      <c r="B107" s="82"/>
      <c r="C107" s="72" t="s">
        <v>187</v>
      </c>
      <c r="D107" s="37"/>
      <c r="E107" s="73"/>
      <c r="F107" s="73"/>
      <c r="G107" s="74"/>
      <c r="H107" s="73"/>
      <c r="I107" s="73"/>
      <c r="J107" s="73" t="n">
        <v>0</v>
      </c>
      <c r="K107" s="79"/>
      <c r="L107" s="79"/>
    </row>
    <row r="108" s="31" customFormat="true" ht="15.95" hidden="false" customHeight="true" outlineLevel="0" collapsed="false">
      <c r="B108" s="82"/>
      <c r="C108" s="72" t="s">
        <v>188</v>
      </c>
      <c r="D108" s="37"/>
      <c r="E108" s="73"/>
      <c r="F108" s="73"/>
      <c r="G108" s="74"/>
      <c r="H108" s="73"/>
      <c r="I108" s="73"/>
      <c r="J108" s="73" t="n">
        <v>0</v>
      </c>
      <c r="K108" s="79"/>
      <c r="L108" s="79"/>
    </row>
    <row r="109" s="31" customFormat="true" ht="15.95" hidden="false" customHeight="true" outlineLevel="0" collapsed="false">
      <c r="B109" s="82"/>
      <c r="C109" s="72" t="s">
        <v>192</v>
      </c>
      <c r="D109" s="37"/>
      <c r="E109" s="77"/>
      <c r="F109" s="77"/>
      <c r="G109" s="77"/>
      <c r="H109" s="77"/>
      <c r="I109" s="77"/>
      <c r="J109" s="73" t="n">
        <v>0</v>
      </c>
      <c r="K109" s="79"/>
      <c r="L109" s="79"/>
    </row>
    <row r="110" s="31" customFormat="true" ht="15.95" hidden="false" customHeight="true" outlineLevel="0" collapsed="false">
      <c r="B110" s="53" t="s">
        <v>174</v>
      </c>
      <c r="C110" s="78"/>
      <c r="D110" s="71" t="s">
        <v>175</v>
      </c>
      <c r="E110" s="71" t="s">
        <v>176</v>
      </c>
      <c r="F110" s="71" t="s">
        <v>177</v>
      </c>
      <c r="G110" s="71" t="s">
        <v>178</v>
      </c>
      <c r="H110" s="71" t="s">
        <v>179</v>
      </c>
      <c r="I110" s="71" t="s">
        <v>180</v>
      </c>
      <c r="J110" s="71" t="s">
        <v>142</v>
      </c>
      <c r="K110" s="71" t="s">
        <v>143</v>
      </c>
      <c r="L110" s="71" t="s">
        <v>181</v>
      </c>
    </row>
    <row r="111" s="31" customFormat="true" ht="15.95" hidden="false" customHeight="true" outlineLevel="0" collapsed="false">
      <c r="B111" s="37"/>
      <c r="C111" s="72" t="s">
        <v>220</v>
      </c>
      <c r="D111" s="73" t="n">
        <v>998.6</v>
      </c>
      <c r="E111" s="73" t="n">
        <v>1015.2</v>
      </c>
      <c r="F111" s="73" t="n">
        <v>15.4</v>
      </c>
      <c r="G111" s="73" t="n">
        <v>93</v>
      </c>
      <c r="H111" s="74" t="s">
        <v>191</v>
      </c>
      <c r="I111" s="73" t="n">
        <v>2.6</v>
      </c>
      <c r="J111" s="73" t="n">
        <v>0.5</v>
      </c>
      <c r="K111" s="73" t="s">
        <v>155</v>
      </c>
      <c r="L111" s="73" t="n">
        <v>0.38</v>
      </c>
    </row>
    <row r="112" s="31" customFormat="true" ht="15.95" hidden="false" customHeight="true" outlineLevel="0" collapsed="false">
      <c r="B112" s="82"/>
      <c r="C112" s="72" t="s">
        <v>221</v>
      </c>
      <c r="D112" s="73" t="n">
        <v>998.6</v>
      </c>
      <c r="E112" s="73" t="n">
        <v>1015.2</v>
      </c>
      <c r="F112" s="73" t="n">
        <v>15.9</v>
      </c>
      <c r="G112" s="73" t="n">
        <v>90</v>
      </c>
      <c r="H112" s="74" t="s">
        <v>191</v>
      </c>
      <c r="I112" s="73" t="n">
        <v>0.6</v>
      </c>
      <c r="J112" s="73" t="n">
        <v>0</v>
      </c>
      <c r="K112" s="73" t="s">
        <v>155</v>
      </c>
      <c r="L112" s="73" t="n">
        <v>0.5</v>
      </c>
    </row>
    <row r="113" s="31" customFormat="true" ht="15.95" hidden="false" customHeight="true" outlineLevel="0" collapsed="false">
      <c r="B113" s="82"/>
      <c r="C113" s="72" t="s">
        <v>222</v>
      </c>
      <c r="D113" s="73" t="n">
        <v>998.6</v>
      </c>
      <c r="E113" s="73" t="n">
        <v>1015.1</v>
      </c>
      <c r="F113" s="73" t="n">
        <v>17.1</v>
      </c>
      <c r="G113" s="73" t="n">
        <v>82</v>
      </c>
      <c r="H113" s="74" t="s">
        <v>183</v>
      </c>
      <c r="I113" s="73" t="n">
        <v>0.6</v>
      </c>
      <c r="J113" s="73" t="s">
        <v>155</v>
      </c>
      <c r="K113" s="73" t="s">
        <v>155</v>
      </c>
      <c r="L113" s="73" t="n">
        <v>1.21</v>
      </c>
    </row>
    <row r="114" s="31" customFormat="true" ht="15.95" hidden="false" customHeight="true" outlineLevel="0" collapsed="false">
      <c r="B114" s="82"/>
      <c r="C114" s="72" t="s">
        <v>182</v>
      </c>
      <c r="D114" s="73" t="n">
        <v>998.1</v>
      </c>
      <c r="E114" s="73" t="n">
        <v>1014.6</v>
      </c>
      <c r="F114" s="73" t="n">
        <v>17.7</v>
      </c>
      <c r="G114" s="73" t="n">
        <v>81</v>
      </c>
      <c r="H114" s="74" t="s">
        <v>185</v>
      </c>
      <c r="I114" s="73" t="n">
        <v>0.6</v>
      </c>
      <c r="J114" s="73" t="s">
        <v>155</v>
      </c>
      <c r="K114" s="73" t="s">
        <v>155</v>
      </c>
      <c r="L114" s="73" t="n">
        <v>0.66</v>
      </c>
    </row>
    <row r="115" s="31" customFormat="true" ht="15.95" hidden="false" customHeight="true" outlineLevel="0" collapsed="false">
      <c r="B115" s="82"/>
      <c r="C115" s="72" t="s">
        <v>184</v>
      </c>
      <c r="D115" s="73" t="n">
        <v>997.7</v>
      </c>
      <c r="E115" s="73" t="n">
        <v>1014.1</v>
      </c>
      <c r="F115" s="73" t="n">
        <v>17.8</v>
      </c>
      <c r="G115" s="73" t="n">
        <v>82</v>
      </c>
      <c r="H115" s="84" t="s">
        <v>227</v>
      </c>
      <c r="I115" s="73" t="n">
        <v>1.4</v>
      </c>
      <c r="J115" s="73" t="s">
        <v>155</v>
      </c>
      <c r="K115" s="73" t="s">
        <v>155</v>
      </c>
      <c r="L115" s="73" t="n">
        <v>0.26</v>
      </c>
    </row>
    <row r="116" s="31" customFormat="true" ht="15.95" hidden="false" customHeight="true" outlineLevel="0" collapsed="false">
      <c r="B116" s="82"/>
      <c r="C116" s="72" t="s">
        <v>186</v>
      </c>
      <c r="D116" s="73" t="n">
        <v>997.5</v>
      </c>
      <c r="E116" s="73" t="n">
        <v>1013.9</v>
      </c>
      <c r="F116" s="73" t="n">
        <v>17.9</v>
      </c>
      <c r="G116" s="73" t="n">
        <v>82</v>
      </c>
      <c r="H116" s="84" t="s">
        <v>228</v>
      </c>
      <c r="I116" s="73" t="n">
        <v>0.5</v>
      </c>
      <c r="J116" s="73" t="n">
        <v>0</v>
      </c>
      <c r="K116" s="73" t="s">
        <v>155</v>
      </c>
      <c r="L116" s="73" t="n">
        <v>0.33</v>
      </c>
    </row>
    <row r="117" s="31" customFormat="true" ht="15.95" hidden="false" customHeight="true" outlineLevel="0" collapsed="false">
      <c r="B117" s="82"/>
      <c r="C117" s="72" t="s">
        <v>187</v>
      </c>
      <c r="D117" s="73" t="n">
        <v>996.9</v>
      </c>
      <c r="E117" s="73" t="n">
        <v>1013.3</v>
      </c>
      <c r="F117" s="73" t="n">
        <v>18.4</v>
      </c>
      <c r="G117" s="73" t="n">
        <v>83</v>
      </c>
      <c r="H117" s="84" t="s">
        <v>226</v>
      </c>
      <c r="I117" s="73" t="n">
        <v>2.2</v>
      </c>
      <c r="J117" s="73" t="n">
        <v>0</v>
      </c>
      <c r="K117" s="73" t="s">
        <v>155</v>
      </c>
      <c r="L117" s="73" t="n">
        <v>0.35</v>
      </c>
    </row>
    <row r="118" s="31" customFormat="true" ht="15.95" hidden="false" customHeight="true" outlineLevel="0" collapsed="false">
      <c r="B118" s="82"/>
      <c r="C118" s="72" t="s">
        <v>188</v>
      </c>
      <c r="D118" s="73" t="n">
        <v>996.8</v>
      </c>
      <c r="E118" s="73" t="n">
        <v>1013.2</v>
      </c>
      <c r="F118" s="73" t="n">
        <v>17.9</v>
      </c>
      <c r="G118" s="73" t="n">
        <v>85</v>
      </c>
      <c r="H118" s="74" t="s">
        <v>229</v>
      </c>
      <c r="I118" s="73" t="n">
        <v>2.4</v>
      </c>
      <c r="J118" s="73" t="n">
        <v>0</v>
      </c>
      <c r="K118" s="73" t="s">
        <v>155</v>
      </c>
      <c r="L118" s="73" t="n">
        <v>0.26</v>
      </c>
    </row>
    <row r="119" s="31" customFormat="true" ht="15.95" hidden="false" customHeight="true" outlineLevel="0" collapsed="false">
      <c r="B119" s="82"/>
      <c r="C119" s="72" t="s">
        <v>192</v>
      </c>
      <c r="D119" s="73" t="n">
        <v>996.7</v>
      </c>
      <c r="E119" s="73" t="n">
        <v>1013.1</v>
      </c>
      <c r="F119" s="73" t="n">
        <v>17.9</v>
      </c>
      <c r="G119" s="73" t="n">
        <v>89</v>
      </c>
      <c r="H119" s="74" t="s">
        <v>225</v>
      </c>
      <c r="I119" s="73" t="n">
        <v>2.8</v>
      </c>
      <c r="J119" s="73" t="n">
        <v>0</v>
      </c>
      <c r="K119" s="73" t="s">
        <v>155</v>
      </c>
      <c r="L119" s="73" t="n">
        <v>0.32</v>
      </c>
    </row>
    <row r="120" s="31" customFormat="true" ht="15.95" hidden="false" customHeight="true" outlineLevel="0" collapsed="false">
      <c r="B120" s="82"/>
      <c r="C120" s="72" t="s">
        <v>194</v>
      </c>
      <c r="D120" s="73" t="n">
        <v>996.8</v>
      </c>
      <c r="E120" s="73" t="n">
        <v>1013.3</v>
      </c>
      <c r="F120" s="73" t="n">
        <v>17.5</v>
      </c>
      <c r="G120" s="75" t="n">
        <v>94</v>
      </c>
      <c r="H120" s="74" t="s">
        <v>183</v>
      </c>
      <c r="I120" s="73" t="n">
        <v>2</v>
      </c>
      <c r="J120" s="73" t="n">
        <v>0</v>
      </c>
      <c r="K120" s="73" t="s">
        <v>155</v>
      </c>
      <c r="L120" s="73" t="n">
        <v>0.1</v>
      </c>
    </row>
    <row r="121" s="31" customFormat="true" ht="15.95" hidden="false" customHeight="true" outlineLevel="0" collapsed="false">
      <c r="B121" s="80"/>
      <c r="C121" s="80"/>
      <c r="D121" s="85"/>
      <c r="E121" s="85"/>
      <c r="F121" s="85"/>
      <c r="G121" s="86"/>
      <c r="H121" s="85"/>
      <c r="I121" s="85"/>
      <c r="J121" s="85"/>
      <c r="K121" s="85"/>
      <c r="L121" s="85"/>
      <c r="M121" s="8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5" activeCellId="0" sqref="H85"/>
    </sheetView>
  </sheetViews>
  <sheetFormatPr defaultColWidth="8.8984375" defaultRowHeight="14.25" zeroHeight="false" outlineLevelRow="0" outlineLevelCol="0"/>
  <cols>
    <col collapsed="false" customWidth="true" hidden="false" outlineLevel="0" max="1" min="1" style="0" width="8.74"/>
  </cols>
  <sheetData>
    <row r="3" customFormat="false" ht="14.25" hidden="false" customHeight="false" outlineLevel="0" collapsed="false">
      <c r="A3" s="87" t="s">
        <v>230</v>
      </c>
    </row>
    <row r="5" customFormat="false" ht="14.25" hidden="false" customHeight="false" outlineLevel="0" collapsed="false">
      <c r="A5" s="87" t="s">
        <v>231</v>
      </c>
    </row>
    <row r="6" customFormat="false" ht="14.25" hidden="false" customHeight="false" outlineLevel="0" collapsed="false">
      <c r="A6" s="87" t="s">
        <v>232</v>
      </c>
    </row>
    <row r="7" customFormat="false" ht="14.25" hidden="false" customHeight="false" outlineLevel="0" collapsed="false">
      <c r="A7" s="87" t="s">
        <v>233</v>
      </c>
    </row>
    <row r="8" customFormat="false" ht="14.25" hidden="false" customHeight="false" outlineLevel="0" collapsed="false">
      <c r="A8" s="87" t="s">
        <v>234</v>
      </c>
    </row>
    <row r="9" customFormat="false" ht="14.25" hidden="false" customHeight="false" outlineLevel="0" collapsed="false">
      <c r="A9" s="87" t="s">
        <v>235</v>
      </c>
    </row>
    <row r="10" customFormat="false" ht="14.25" hidden="false" customHeight="false" outlineLevel="0" collapsed="false">
      <c r="A10" s="87" t="s">
        <v>236</v>
      </c>
    </row>
    <row r="11" customFormat="false" ht="14.25" hidden="false" customHeight="false" outlineLevel="0" collapsed="false">
      <c r="A11" s="87" t="s">
        <v>237</v>
      </c>
    </row>
    <row r="12" customFormat="false" ht="14.25" hidden="false" customHeight="false" outlineLevel="0" collapsed="false">
      <c r="A12" s="87" t="s">
        <v>238</v>
      </c>
    </row>
    <row r="13" customFormat="false" ht="14.25" hidden="false" customHeight="false" outlineLevel="0" collapsed="false">
      <c r="A13" s="87" t="s">
        <v>239</v>
      </c>
    </row>
    <row r="14" customFormat="false" ht="14.25" hidden="false" customHeight="false" outlineLevel="0" collapsed="false">
      <c r="A14" s="87" t="s">
        <v>240</v>
      </c>
    </row>
    <row r="15" customFormat="false" ht="14.25" hidden="false" customHeight="false" outlineLevel="0" collapsed="false">
      <c r="A15" s="87" t="s">
        <v>241</v>
      </c>
    </row>
    <row r="16" customFormat="false" ht="14.25" hidden="false" customHeight="false" outlineLevel="0" collapsed="false">
      <c r="A16" s="87" t="s">
        <v>242</v>
      </c>
    </row>
    <row r="17" customFormat="false" ht="14.25" hidden="false" customHeight="false" outlineLevel="0" collapsed="false">
      <c r="A17" s="87" t="s">
        <v>243</v>
      </c>
    </row>
    <row r="18" customFormat="false" ht="14.25" hidden="false" customHeight="false" outlineLevel="0" collapsed="false">
      <c r="A18" s="87" t="s">
        <v>244</v>
      </c>
    </row>
    <row r="19" customFormat="false" ht="14.25" hidden="false" customHeight="false" outlineLevel="0" collapsed="false">
      <c r="A19" s="87" t="s">
        <v>245</v>
      </c>
    </row>
    <row r="20" customFormat="false" ht="14.25" hidden="false" customHeight="false" outlineLevel="0" collapsed="false">
      <c r="A20" s="87" t="s">
        <v>246</v>
      </c>
    </row>
    <row r="21" customFormat="false" ht="14.25" hidden="false" customHeight="false" outlineLevel="0" collapsed="false">
      <c r="A21" s="87" t="s">
        <v>247</v>
      </c>
    </row>
    <row r="22" customFormat="false" ht="14.25" hidden="false" customHeight="false" outlineLevel="0" collapsed="false">
      <c r="A22" s="87" t="s">
        <v>248</v>
      </c>
    </row>
    <row r="23" customFormat="false" ht="14.25" hidden="false" customHeight="false" outlineLevel="0" collapsed="false">
      <c r="A23" s="87" t="s">
        <v>249</v>
      </c>
    </row>
    <row r="24" customFormat="false" ht="14.25" hidden="false" customHeight="false" outlineLevel="0" collapsed="false">
      <c r="A24" s="87" t="s">
        <v>250</v>
      </c>
    </row>
    <row r="25" customFormat="false" ht="14.25" hidden="false" customHeight="false" outlineLevel="0" collapsed="false">
      <c r="A25" s="87" t="s">
        <v>251</v>
      </c>
    </row>
    <row r="26" customFormat="false" ht="14.25" hidden="false" customHeight="false" outlineLevel="0" collapsed="false">
      <c r="A26" s="87" t="s">
        <v>252</v>
      </c>
    </row>
    <row r="28" customFormat="false" ht="14.25" hidden="false" customHeight="false" outlineLevel="0" collapsed="false">
      <c r="A28" s="87" t="s">
        <v>253</v>
      </c>
    </row>
    <row r="29" customFormat="false" ht="14.25" hidden="false" customHeight="false" outlineLevel="0" collapsed="false">
      <c r="A29" s="87" t="s">
        <v>254</v>
      </c>
    </row>
    <row r="30" customFormat="false" ht="14.25" hidden="false" customHeight="false" outlineLevel="0" collapsed="false">
      <c r="A30" s="87" t="s">
        <v>255</v>
      </c>
    </row>
    <row r="31" customFormat="false" ht="14.25" hidden="false" customHeight="false" outlineLevel="0" collapsed="false">
      <c r="A31" s="87" t="s">
        <v>256</v>
      </c>
    </row>
    <row r="32" customFormat="false" ht="14.25" hidden="false" customHeight="false" outlineLevel="0" collapsed="false">
      <c r="A32" s="87" t="s">
        <v>257</v>
      </c>
    </row>
    <row r="33" customFormat="false" ht="14.25" hidden="false" customHeight="false" outlineLevel="0" collapsed="false">
      <c r="A33" s="87" t="s">
        <v>258</v>
      </c>
    </row>
    <row r="34" customFormat="false" ht="14.25" hidden="false" customHeight="false" outlineLevel="0" collapsed="false">
      <c r="A34" s="87" t="s">
        <v>259</v>
      </c>
    </row>
    <row r="35" customFormat="false" ht="14.25" hidden="false" customHeight="false" outlineLevel="0" collapsed="false">
      <c r="A35" s="87" t="s">
        <v>260</v>
      </c>
    </row>
    <row r="36" customFormat="false" ht="14.25" hidden="false" customHeight="false" outlineLevel="0" collapsed="false">
      <c r="A36" s="87" t="s">
        <v>261</v>
      </c>
    </row>
    <row r="37" customFormat="false" ht="14.25" hidden="false" customHeight="false" outlineLevel="0" collapsed="false">
      <c r="A37" s="87" t="s">
        <v>262</v>
      </c>
    </row>
    <row r="38" customFormat="false" ht="14.25" hidden="false" customHeight="false" outlineLevel="0" collapsed="false">
      <c r="A38" s="87" t="s">
        <v>263</v>
      </c>
    </row>
    <row r="39" customFormat="false" ht="14.25" hidden="false" customHeight="false" outlineLevel="0" collapsed="false">
      <c r="A39" s="87" t="s">
        <v>264</v>
      </c>
    </row>
    <row r="40" customFormat="false" ht="14.25" hidden="false" customHeight="false" outlineLevel="0" collapsed="false">
      <c r="A40" s="87" t="s">
        <v>265</v>
      </c>
    </row>
    <row r="41" customFormat="false" ht="14.25" hidden="false" customHeight="false" outlineLevel="0" collapsed="false">
      <c r="A41" s="87" t="s">
        <v>266</v>
      </c>
    </row>
    <row r="42" customFormat="false" ht="14.25" hidden="false" customHeight="false" outlineLevel="0" collapsed="false">
      <c r="A42" s="87" t="s">
        <v>267</v>
      </c>
    </row>
    <row r="43" customFormat="false" ht="14.25" hidden="false" customHeight="false" outlineLevel="0" collapsed="false">
      <c r="A43" s="87" t="s">
        <v>268</v>
      </c>
    </row>
    <row r="44" customFormat="false" ht="14.25" hidden="false" customHeight="false" outlineLevel="0" collapsed="false">
      <c r="A44" s="87" t="s">
        <v>269</v>
      </c>
    </row>
    <row r="45" customFormat="false" ht="14.25" hidden="false" customHeight="false" outlineLevel="0" collapsed="false">
      <c r="A45" s="87" t="s">
        <v>270</v>
      </c>
    </row>
    <row r="46" customFormat="false" ht="14.25" hidden="false" customHeight="false" outlineLevel="0" collapsed="false">
      <c r="A46" s="87" t="s">
        <v>271</v>
      </c>
    </row>
    <row r="47" customFormat="false" ht="14.25" hidden="false" customHeight="false" outlineLevel="0" collapsed="false">
      <c r="A47" s="87" t="s">
        <v>272</v>
      </c>
    </row>
    <row r="48" customFormat="false" ht="14.25" hidden="false" customHeight="false" outlineLevel="0" collapsed="false">
      <c r="A48" s="87" t="s">
        <v>273</v>
      </c>
    </row>
    <row r="49" customFormat="false" ht="14.25" hidden="false" customHeight="false" outlineLevel="0" collapsed="false">
      <c r="A49" s="87" t="s">
        <v>274</v>
      </c>
    </row>
    <row r="50" customFormat="false" ht="14.25" hidden="false" customHeight="false" outlineLevel="0" collapsed="false">
      <c r="A50" s="87" t="s">
        <v>275</v>
      </c>
    </row>
    <row r="51" customFormat="false" ht="14.25" hidden="false" customHeight="false" outlineLevel="0" collapsed="false">
      <c r="A51" s="87" t="s">
        <v>276</v>
      </c>
    </row>
    <row r="52" customFormat="false" ht="14.25" hidden="false" customHeight="false" outlineLevel="0" collapsed="false">
      <c r="A52" s="87" t="s">
        <v>277</v>
      </c>
    </row>
    <row r="53" customFormat="false" ht="14.25" hidden="false" customHeight="false" outlineLevel="0" collapsed="false">
      <c r="A53" s="87" t="s">
        <v>278</v>
      </c>
    </row>
    <row r="54" customFormat="false" ht="14.25" hidden="false" customHeight="false" outlineLevel="0" collapsed="false">
      <c r="A54" s="87" t="s">
        <v>279</v>
      </c>
    </row>
    <row r="55" customFormat="false" ht="14.25" hidden="false" customHeight="false" outlineLevel="0" collapsed="false">
      <c r="A55" s="87" t="s">
        <v>280</v>
      </c>
    </row>
    <row r="56" customFormat="false" ht="14.25" hidden="false" customHeight="false" outlineLevel="0" collapsed="false">
      <c r="A56" s="87" t="s">
        <v>281</v>
      </c>
    </row>
    <row r="57" customFormat="false" ht="14.25" hidden="false" customHeight="false" outlineLevel="0" collapsed="false">
      <c r="A57" s="87" t="s">
        <v>282</v>
      </c>
    </row>
    <row r="58" customFormat="false" ht="14.25" hidden="false" customHeight="false" outlineLevel="0" collapsed="false">
      <c r="A58" s="87" t="s">
        <v>283</v>
      </c>
    </row>
    <row r="59" customFormat="false" ht="14.25" hidden="false" customHeight="false" outlineLevel="0" collapsed="false">
      <c r="A59" s="87" t="s">
        <v>284</v>
      </c>
    </row>
    <row r="60" customFormat="false" ht="14.25" hidden="false" customHeight="false" outlineLevel="0" collapsed="false">
      <c r="A60" s="87" t="s">
        <v>285</v>
      </c>
    </row>
    <row r="61" customFormat="false" ht="14.25" hidden="false" customHeight="false" outlineLevel="0" collapsed="false">
      <c r="A61" s="87" t="s">
        <v>286</v>
      </c>
    </row>
    <row r="62" customFormat="false" ht="14.25" hidden="false" customHeight="false" outlineLevel="0" collapsed="false">
      <c r="A62" s="87" t="s">
        <v>287</v>
      </c>
    </row>
    <row r="63" customFormat="false" ht="14.25" hidden="false" customHeight="false" outlineLevel="0" collapsed="false">
      <c r="A63" s="87" t="s">
        <v>288</v>
      </c>
    </row>
    <row r="64" customFormat="false" ht="14.25" hidden="false" customHeight="false" outlineLevel="0" collapsed="false">
      <c r="A64" s="87" t="s">
        <v>289</v>
      </c>
    </row>
    <row r="65" customFormat="false" ht="14.25" hidden="false" customHeight="false" outlineLevel="0" collapsed="false">
      <c r="A65" s="87" t="s">
        <v>290</v>
      </c>
    </row>
    <row r="66" customFormat="false" ht="14.25" hidden="false" customHeight="false" outlineLevel="0" collapsed="false">
      <c r="A66" s="87" t="s">
        <v>291</v>
      </c>
    </row>
    <row r="67" customFormat="false" ht="14.25" hidden="false" customHeight="false" outlineLevel="0" collapsed="false">
      <c r="A67" s="87" t="s">
        <v>292</v>
      </c>
    </row>
    <row r="68" customFormat="false" ht="14.25" hidden="false" customHeight="false" outlineLevel="0" collapsed="false">
      <c r="A68" s="87" t="s">
        <v>293</v>
      </c>
    </row>
    <row r="69" customFormat="false" ht="14.25" hidden="false" customHeight="false" outlineLevel="0" collapsed="false">
      <c r="A69" s="87" t="s">
        <v>294</v>
      </c>
    </row>
    <row r="70" customFormat="false" ht="14.25" hidden="false" customHeight="false" outlineLevel="0" collapsed="false">
      <c r="A70" s="87" t="s">
        <v>295</v>
      </c>
    </row>
    <row r="71" customFormat="false" ht="14.25" hidden="false" customHeight="false" outlineLevel="0" collapsed="false">
      <c r="A71" s="87" t="s">
        <v>296</v>
      </c>
    </row>
    <row r="72" customFormat="false" ht="14.25" hidden="false" customHeight="false" outlineLevel="0" collapsed="false">
      <c r="A72" s="87" t="s">
        <v>297</v>
      </c>
    </row>
    <row r="73" customFormat="false" ht="14.25" hidden="false" customHeight="false" outlineLevel="0" collapsed="false">
      <c r="A73" s="87" t="s">
        <v>298</v>
      </c>
    </row>
    <row r="74" customFormat="false" ht="14.25" hidden="false" customHeight="false" outlineLevel="0" collapsed="false">
      <c r="A74" s="87" t="s">
        <v>299</v>
      </c>
    </row>
    <row r="75" customFormat="false" ht="14.25" hidden="false" customHeight="false" outlineLevel="0" collapsed="false">
      <c r="A75" s="87" t="s">
        <v>300</v>
      </c>
    </row>
    <row r="76" customFormat="false" ht="14.25" hidden="false" customHeight="false" outlineLevel="0" collapsed="false">
      <c r="A76" s="87" t="s">
        <v>301</v>
      </c>
    </row>
    <row r="77" customFormat="false" ht="14.25" hidden="false" customHeight="false" outlineLevel="0" collapsed="false">
      <c r="A77" s="87" t="s">
        <v>302</v>
      </c>
    </row>
    <row r="78" customFormat="false" ht="14.25" hidden="false" customHeight="false" outlineLevel="0" collapsed="false">
      <c r="A78" s="87" t="s">
        <v>303</v>
      </c>
    </row>
    <row r="79" customFormat="false" ht="14.25" hidden="false" customHeight="false" outlineLevel="0" collapsed="false">
      <c r="A79" s="87" t="s">
        <v>304</v>
      </c>
    </row>
    <row r="80" customFormat="false" ht="14.25" hidden="false" customHeight="false" outlineLevel="0" collapsed="false">
      <c r="A80" s="87" t="s">
        <v>305</v>
      </c>
    </row>
    <row r="81" customFormat="false" ht="14.25" hidden="false" customHeight="false" outlineLevel="0" collapsed="false">
      <c r="A81" s="87" t="s">
        <v>306</v>
      </c>
    </row>
    <row r="82" customFormat="false" ht="14.25" hidden="false" customHeight="false" outlineLevel="0" collapsed="false">
      <c r="A82" s="87" t="s">
        <v>307</v>
      </c>
    </row>
    <row r="83" customFormat="false" ht="14.25" hidden="false" customHeight="false" outlineLevel="0" collapsed="false">
      <c r="A83" s="87" t="s">
        <v>308</v>
      </c>
    </row>
    <row r="84" customFormat="false" ht="14.25" hidden="false" customHeight="false" outlineLevel="0" collapsed="false">
      <c r="A84" s="87" t="s">
        <v>309</v>
      </c>
    </row>
    <row r="85" customFormat="false" ht="14.25" hidden="false" customHeight="false" outlineLevel="0" collapsed="false">
      <c r="A85" s="87" t="s">
        <v>310</v>
      </c>
    </row>
    <row r="86" customFormat="false" ht="14.25" hidden="false" customHeight="false" outlineLevel="0" collapsed="false">
      <c r="A86" s="87" t="s">
        <v>31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10T11:28:48Z</dcterms:created>
  <dc:creator/>
  <dc:description/>
  <dc:language>en-US</dc:language>
  <cp:lastModifiedBy/>
  <dcterms:modified xsi:type="dcterms:W3CDTF">2006-05-16T01:06:15Z</dcterms:modified>
  <cp:revision>0</cp:revision>
  <dc:subject/>
  <dc:title/>
</cp:coreProperties>
</file>