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107shizuoka200" sheetId="1" state="visible" r:id="rId2"/>
  </sheets>
  <definedNames>
    <definedName function="false" hidden="false" localSheetId="0" name="_xlnm.Print_Area" vbProcedure="false">BRM107shizuoka200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BRM107shizuoka200</t>
  </si>
  <si>
    <t xml:space="preserve">参加人数</t>
  </si>
  <si>
    <t xml:space="preserve">クラブ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Finish</t>
  </si>
  <si>
    <t xml:space="preserve">所要時間</t>
  </si>
  <si>
    <t xml:space="preserve">エコパ</t>
  </si>
  <si>
    <t xml:space="preserve">御前崎</t>
  </si>
  <si>
    <t xml:space="preserve">三保</t>
  </si>
  <si>
    <t xml:space="preserve">氏</t>
  </si>
  <si>
    <t xml:space="preserve">名</t>
  </si>
  <si>
    <t xml:space="preserve">7:00~8:00</t>
  </si>
  <si>
    <t xml:space="preserve">8:09~9:57</t>
  </si>
  <si>
    <t xml:space="preserve">9:56~13:40</t>
  </si>
  <si>
    <t xml:space="preserve">11:44~17:44</t>
  </si>
  <si>
    <t xml:space="preserve">12:53~20:30</t>
  </si>
  <si>
    <t xml:space="preserve">AJ</t>
  </si>
  <si>
    <t xml:space="preserve">阿部</t>
  </si>
  <si>
    <t xml:space="preserve">淳一</t>
  </si>
  <si>
    <t xml:space="preserve">DNS</t>
  </si>
  <si>
    <t xml:space="preserve">秋葉</t>
  </si>
  <si>
    <t xml:space="preserve">英雄</t>
  </si>
  <si>
    <t xml:space="preserve">青山</t>
  </si>
  <si>
    <t xml:space="preserve">栄治</t>
  </si>
  <si>
    <t xml:space="preserve">ｵﾀﾞｯｸｽ埼玉</t>
  </si>
  <si>
    <t xml:space="preserve">枝元</t>
  </si>
  <si>
    <t xml:space="preserve">智朗</t>
  </si>
  <si>
    <t xml:space="preserve">藤中</t>
  </si>
  <si>
    <t xml:space="preserve">紀孝</t>
  </si>
  <si>
    <t xml:space="preserve">福田</t>
  </si>
  <si>
    <t xml:space="preserve">泰人</t>
  </si>
  <si>
    <t xml:space="preserve">花積</t>
  </si>
  <si>
    <t xml:space="preserve">三千人</t>
  </si>
  <si>
    <t xml:space="preserve">非会員</t>
  </si>
  <si>
    <t xml:space="preserve">埴谷</t>
  </si>
  <si>
    <t xml:space="preserve">繁</t>
  </si>
  <si>
    <t xml:space="preserve">孕石</t>
  </si>
  <si>
    <t xml:space="preserve">圭</t>
  </si>
  <si>
    <t xml:space="preserve">ｵﾀﾞｯｸｽ近畿</t>
  </si>
  <si>
    <t xml:space="preserve">橋本</t>
  </si>
  <si>
    <t xml:space="preserve">敏良</t>
  </si>
  <si>
    <t xml:space="preserve">平野</t>
  </si>
  <si>
    <t xml:space="preserve">良一</t>
  </si>
  <si>
    <t xml:space="preserve">平山</t>
  </si>
  <si>
    <t xml:space="preserve">晃</t>
  </si>
  <si>
    <t xml:space="preserve">廣田</t>
  </si>
  <si>
    <t xml:space="preserve">和彦</t>
  </si>
  <si>
    <t xml:space="preserve">DNF</t>
  </si>
  <si>
    <t xml:space="preserve">朝美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神奈川</t>
    </r>
  </si>
  <si>
    <t xml:space="preserve">本多</t>
  </si>
  <si>
    <t xml:space="preserve">海太郎</t>
  </si>
  <si>
    <t xml:space="preserve">堀米</t>
  </si>
  <si>
    <t xml:space="preserve">弘孝</t>
  </si>
  <si>
    <t xml:space="preserve">星野</t>
  </si>
  <si>
    <t xml:space="preserve">祐司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静岡</t>
    </r>
  </si>
  <si>
    <t xml:space="preserve">市川</t>
  </si>
  <si>
    <t xml:space="preserve">誠</t>
  </si>
  <si>
    <t xml:space="preserve">井手</t>
  </si>
  <si>
    <t xml:space="preserve">マヤ</t>
  </si>
  <si>
    <t xml:space="preserve">井出</t>
  </si>
  <si>
    <t xml:space="preserve">和之</t>
  </si>
  <si>
    <t xml:space="preserve">猪飼</t>
  </si>
  <si>
    <t xml:space="preserve">文治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愛知</t>
    </r>
  </si>
  <si>
    <t xml:space="preserve">井川</t>
  </si>
  <si>
    <t xml:space="preserve">法昭</t>
  </si>
  <si>
    <t xml:space="preserve">池田</t>
  </si>
  <si>
    <t xml:space="preserve">稔</t>
  </si>
  <si>
    <t xml:space="preserve">今井</t>
  </si>
  <si>
    <t xml:space="preserve">英年</t>
  </si>
  <si>
    <t xml:space="preserve">稲葉</t>
  </si>
  <si>
    <t xml:space="preserve">康夫</t>
  </si>
  <si>
    <t xml:space="preserve">井上</t>
  </si>
  <si>
    <t xml:space="preserve">圭二</t>
  </si>
  <si>
    <t xml:space="preserve">石川</t>
  </si>
  <si>
    <t xml:space="preserve">治</t>
  </si>
  <si>
    <t xml:space="preserve">伊藤</t>
  </si>
  <si>
    <t xml:space="preserve">仁人</t>
  </si>
  <si>
    <t xml:space="preserve">岩月</t>
  </si>
  <si>
    <t xml:space="preserve">伸夫</t>
  </si>
  <si>
    <t xml:space="preserve">泉</t>
  </si>
  <si>
    <t xml:space="preserve">浩司</t>
  </si>
  <si>
    <t xml:space="preserve">直人</t>
  </si>
  <si>
    <t xml:space="preserve">陣野</t>
  </si>
  <si>
    <t xml:space="preserve">洋子</t>
  </si>
  <si>
    <t xml:space="preserve">神谷</t>
  </si>
  <si>
    <t xml:space="preserve">正二</t>
  </si>
  <si>
    <t xml:space="preserve">金井</t>
  </si>
  <si>
    <t xml:space="preserve">良樹</t>
  </si>
  <si>
    <t xml:space="preserve">金村</t>
  </si>
  <si>
    <t xml:space="preserve">剛</t>
  </si>
  <si>
    <t xml:space="preserve">金山</t>
  </si>
  <si>
    <t xml:space="preserve">之治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北海道</t>
    </r>
  </si>
  <si>
    <t xml:space="preserve">片桐</t>
  </si>
  <si>
    <t xml:space="preserve">恭弘</t>
  </si>
  <si>
    <t xml:space="preserve">河内</t>
  </si>
  <si>
    <t xml:space="preserve">昭子</t>
  </si>
  <si>
    <t xml:space="preserve">川田</t>
  </si>
  <si>
    <t xml:space="preserve">日出夫</t>
  </si>
  <si>
    <t xml:space="preserve">河原</t>
  </si>
  <si>
    <t xml:space="preserve">昌央</t>
  </si>
  <si>
    <t xml:space="preserve">川上</t>
  </si>
  <si>
    <t xml:space="preserve">隆生</t>
  </si>
  <si>
    <t xml:space="preserve">川野</t>
  </si>
  <si>
    <t xml:space="preserve">岳大</t>
  </si>
  <si>
    <t xml:space="preserve">小玉</t>
  </si>
  <si>
    <t xml:space="preserve">大介</t>
  </si>
  <si>
    <t xml:space="preserve">小島</t>
  </si>
  <si>
    <t xml:space="preserve">泰一</t>
  </si>
  <si>
    <t xml:space="preserve">小村</t>
  </si>
  <si>
    <t xml:space="preserve">広明</t>
  </si>
  <si>
    <t xml:space="preserve">久保</t>
  </si>
  <si>
    <t xml:space="preserve">倉林</t>
  </si>
  <si>
    <t xml:space="preserve">いずみ</t>
  </si>
  <si>
    <t xml:space="preserve">牧田</t>
  </si>
  <si>
    <t xml:space="preserve">宗明</t>
  </si>
  <si>
    <t xml:space="preserve">松村</t>
  </si>
  <si>
    <t xml:space="preserve">圭祐</t>
  </si>
  <si>
    <t xml:space="preserve">松永</t>
  </si>
  <si>
    <t xml:space="preserve">辰美</t>
  </si>
  <si>
    <t xml:space="preserve">松浦</t>
  </si>
  <si>
    <t xml:space="preserve">朗人</t>
  </si>
  <si>
    <t xml:space="preserve">松本</t>
  </si>
  <si>
    <t xml:space="preserve">賢治</t>
  </si>
  <si>
    <t xml:space="preserve">宮竹</t>
  </si>
  <si>
    <t xml:space="preserve">由友</t>
  </si>
  <si>
    <t xml:space="preserve">水上</t>
  </si>
  <si>
    <t xml:space="preserve">友人</t>
  </si>
  <si>
    <t xml:space="preserve">本橋</t>
  </si>
  <si>
    <t xml:space="preserve">徳一</t>
  </si>
  <si>
    <t xml:space="preserve">百子</t>
  </si>
  <si>
    <t xml:space="preserve">武藤</t>
  </si>
  <si>
    <t xml:space="preserve">貢</t>
  </si>
  <si>
    <t xml:space="preserve">永嶋</t>
  </si>
  <si>
    <t xml:space="preserve">豊和</t>
  </si>
  <si>
    <t xml:space="preserve">永利</t>
  </si>
  <si>
    <t xml:space="preserve">理恵</t>
  </si>
  <si>
    <t xml:space="preserve">中島</t>
  </si>
  <si>
    <t xml:space="preserve">典則</t>
  </si>
  <si>
    <t xml:space="preserve">中村</t>
  </si>
  <si>
    <t xml:space="preserve">隆</t>
  </si>
  <si>
    <t xml:space="preserve">ﾗﾝﾄﾞﾇｰﾙ宮城</t>
  </si>
  <si>
    <t xml:space="preserve">中沢</t>
  </si>
  <si>
    <t xml:space="preserve">知之</t>
  </si>
  <si>
    <t xml:space="preserve">双木</t>
  </si>
  <si>
    <t xml:space="preserve">勝男</t>
  </si>
  <si>
    <t xml:space="preserve">西田</t>
  </si>
  <si>
    <t xml:space="preserve">重信</t>
  </si>
  <si>
    <t xml:space="preserve">野本</t>
  </si>
  <si>
    <t xml:space="preserve">政和</t>
  </si>
  <si>
    <t xml:space="preserve">大上</t>
  </si>
  <si>
    <t xml:space="preserve">皓久</t>
  </si>
  <si>
    <t xml:space="preserve">小川</t>
  </si>
  <si>
    <t xml:space="preserve">宣弘</t>
  </si>
  <si>
    <t xml:space="preserve">小倉</t>
  </si>
  <si>
    <t xml:space="preserve">清</t>
  </si>
  <si>
    <t xml:space="preserve">大塩</t>
  </si>
  <si>
    <t xml:space="preserve">洋彦</t>
  </si>
  <si>
    <t xml:space="preserve">大泉</t>
  </si>
  <si>
    <t xml:space="preserve">範次</t>
  </si>
  <si>
    <t xml:space="preserve">岡野</t>
  </si>
  <si>
    <t xml:space="preserve">かおり</t>
  </si>
  <si>
    <t xml:space="preserve">大畑</t>
  </si>
  <si>
    <t xml:space="preserve">克彦</t>
  </si>
  <si>
    <t xml:space="preserve">大田原</t>
  </si>
  <si>
    <t xml:space="preserve">透</t>
  </si>
  <si>
    <t xml:space="preserve">大和田</t>
  </si>
  <si>
    <t xml:space="preserve">小澤</t>
  </si>
  <si>
    <t xml:space="preserve">諭</t>
  </si>
  <si>
    <t xml:space="preserve">尾澤</t>
  </si>
  <si>
    <t xml:space="preserve">千恵子</t>
  </si>
  <si>
    <t xml:space="preserve">尾関</t>
  </si>
  <si>
    <t xml:space="preserve">昭之介</t>
  </si>
  <si>
    <t xml:space="preserve">佐々木</t>
  </si>
  <si>
    <t xml:space="preserve">学</t>
  </si>
  <si>
    <t xml:space="preserve">佐藤</t>
  </si>
  <si>
    <t xml:space="preserve">仲弘</t>
  </si>
  <si>
    <t xml:space="preserve">関</t>
  </si>
  <si>
    <t xml:space="preserve">哲夫</t>
  </si>
  <si>
    <t xml:space="preserve">執行</t>
  </si>
  <si>
    <t xml:space="preserve">英明</t>
  </si>
  <si>
    <t xml:space="preserve">島田</t>
  </si>
  <si>
    <t xml:space="preserve">行仁</t>
  </si>
  <si>
    <t xml:space="preserve">下國</t>
  </si>
  <si>
    <t xml:space="preserve">霜野</t>
  </si>
  <si>
    <t xml:space="preserve">信一</t>
  </si>
  <si>
    <t xml:space="preserve">下山</t>
  </si>
  <si>
    <t xml:space="preserve">惠子</t>
  </si>
  <si>
    <t xml:space="preserve">塩見</t>
  </si>
  <si>
    <t xml:space="preserve">雅人</t>
  </si>
  <si>
    <t xml:space="preserve">白木</t>
  </si>
  <si>
    <t xml:space="preserve">緑</t>
  </si>
  <si>
    <t xml:space="preserve">清水</t>
  </si>
  <si>
    <t xml:space="preserve">則吉</t>
  </si>
  <si>
    <t xml:space="preserve">菅原</t>
  </si>
  <si>
    <t xml:space="preserve">栄</t>
  </si>
  <si>
    <t xml:space="preserve">杉田</t>
  </si>
  <si>
    <t xml:space="preserve">杉山</t>
  </si>
  <si>
    <t xml:space="preserve">茂雄</t>
  </si>
  <si>
    <t xml:space="preserve">鈴木</t>
  </si>
  <si>
    <t xml:space="preserve">裕和</t>
  </si>
  <si>
    <t xml:space="preserve">ちさ</t>
  </si>
  <si>
    <t xml:space="preserve">高田</t>
  </si>
  <si>
    <t xml:space="preserve">賢一</t>
  </si>
  <si>
    <t xml:space="preserve">高橋</t>
  </si>
  <si>
    <t xml:space="preserve">昌司</t>
  </si>
  <si>
    <t xml:space="preserve">行雄</t>
  </si>
  <si>
    <t xml:space="preserve">竹林</t>
  </si>
  <si>
    <t xml:space="preserve">利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</t>
    </r>
  </si>
  <si>
    <t xml:space="preserve">田中</t>
  </si>
  <si>
    <t xml:space="preserve">啓貴</t>
  </si>
  <si>
    <t xml:space="preserve">寺島</t>
  </si>
  <si>
    <t xml:space="preserve">浩樹</t>
  </si>
  <si>
    <t xml:space="preserve">土田</t>
  </si>
  <si>
    <t xml:space="preserve">三裕</t>
  </si>
  <si>
    <t xml:space="preserve">碓井</t>
  </si>
  <si>
    <t xml:space="preserve">直樹</t>
  </si>
  <si>
    <t xml:space="preserve">山田</t>
  </si>
  <si>
    <t xml:space="preserve">能弘　</t>
  </si>
  <si>
    <t xml:space="preserve">慎也</t>
  </si>
  <si>
    <t xml:space="preserve">山口</t>
  </si>
  <si>
    <t xml:space="preserve">哲生</t>
  </si>
  <si>
    <t xml:space="preserve">山本</t>
  </si>
  <si>
    <t xml:space="preserve">秀樹</t>
  </si>
  <si>
    <t xml:space="preserve">英樹</t>
  </si>
  <si>
    <t xml:space="preserve">山下</t>
  </si>
  <si>
    <t xml:space="preserve">正記</t>
  </si>
  <si>
    <t xml:space="preserve">山崎</t>
  </si>
  <si>
    <t xml:space="preserve">光太郎</t>
  </si>
  <si>
    <t xml:space="preserve">柳沢</t>
  </si>
  <si>
    <t xml:space="preserve">宏和</t>
  </si>
  <si>
    <t xml:space="preserve">安田</t>
  </si>
  <si>
    <t xml:space="preserve">信夫</t>
  </si>
  <si>
    <t xml:space="preserve">試走認定</t>
  </si>
  <si>
    <t xml:space="preserve">寺田</t>
  </si>
  <si>
    <t xml:space="preserve">智成</t>
  </si>
  <si>
    <t xml:space="preserve">小松平</t>
  </si>
  <si>
    <t xml:space="preserve">孝弘</t>
  </si>
  <si>
    <t xml:space="preserve">市子</t>
  </si>
  <si>
    <t xml:space="preserve">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$-409]h:mm"/>
    <numFmt numFmtId="167" formatCode="h:mm;@"/>
    <numFmt numFmtId="168" formatCode="[$-409]m/d/yyyy\ h:mm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0" name="Text 1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" name="Text 2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2" name="Text 3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3" name="Text 4"/>
        <xdr:cNvSpPr/>
      </xdr:nvSpPr>
      <xdr:spPr>
        <a:xfrm>
          <a:off x="0" y="23564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4" name="Text 5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5" name="Text 6"/>
        <xdr:cNvSpPr/>
      </xdr:nvSpPr>
      <xdr:spPr>
        <a:xfrm>
          <a:off x="0" y="23907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162000</xdr:rowOff>
    </xdr:from>
    <xdr:to>
      <xdr:col>0</xdr:col>
      <xdr:colOff>79920</xdr:colOff>
      <xdr:row>149</xdr:row>
      <xdr:rowOff>28800</xdr:rowOff>
    </xdr:to>
    <xdr:sp>
      <xdr:nvSpPr>
        <xdr:cNvPr id="6" name="Text 7"/>
        <xdr:cNvSpPr/>
      </xdr:nvSpPr>
      <xdr:spPr>
        <a:xfrm>
          <a:off x="0" y="25450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7" name="Text 8"/>
        <xdr:cNvSpPr/>
      </xdr:nvSpPr>
      <xdr:spPr>
        <a:xfrm>
          <a:off x="0" y="25279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8" name="Text 9"/>
        <xdr:cNvSpPr/>
      </xdr:nvSpPr>
      <xdr:spPr>
        <a:xfrm>
          <a:off x="0" y="25279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360</xdr:rowOff>
    </xdr:from>
    <xdr:to>
      <xdr:col>0</xdr:col>
      <xdr:colOff>79920</xdr:colOff>
      <xdr:row>151</xdr:row>
      <xdr:rowOff>28800</xdr:rowOff>
    </xdr:to>
    <xdr:sp>
      <xdr:nvSpPr>
        <xdr:cNvPr id="9" name="Text 10"/>
        <xdr:cNvSpPr/>
      </xdr:nvSpPr>
      <xdr:spPr>
        <a:xfrm>
          <a:off x="0" y="25794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360</xdr:rowOff>
    </xdr:from>
    <xdr:to>
      <xdr:col>0</xdr:col>
      <xdr:colOff>79920</xdr:colOff>
      <xdr:row>151</xdr:row>
      <xdr:rowOff>28800</xdr:rowOff>
    </xdr:to>
    <xdr:sp>
      <xdr:nvSpPr>
        <xdr:cNvPr id="10" name="Text 11"/>
        <xdr:cNvSpPr/>
      </xdr:nvSpPr>
      <xdr:spPr>
        <a:xfrm>
          <a:off x="0" y="25794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11" name="Text 12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2" name="Text 13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13" name="Text 14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14" name="Text 15"/>
        <xdr:cNvSpPr/>
      </xdr:nvSpPr>
      <xdr:spPr>
        <a:xfrm>
          <a:off x="0" y="23564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15" name="Text 16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16" name="Text 17"/>
        <xdr:cNvSpPr/>
      </xdr:nvSpPr>
      <xdr:spPr>
        <a:xfrm>
          <a:off x="0" y="23907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62000</xdr:rowOff>
    </xdr:from>
    <xdr:to>
      <xdr:col>0</xdr:col>
      <xdr:colOff>79920</xdr:colOff>
      <xdr:row>141</xdr:row>
      <xdr:rowOff>28800</xdr:rowOff>
    </xdr:to>
    <xdr:sp>
      <xdr:nvSpPr>
        <xdr:cNvPr id="17" name="Text 18"/>
        <xdr:cNvSpPr/>
      </xdr:nvSpPr>
      <xdr:spPr>
        <a:xfrm>
          <a:off x="0" y="24079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162000</xdr:rowOff>
    </xdr:from>
    <xdr:to>
      <xdr:col>0</xdr:col>
      <xdr:colOff>79920</xdr:colOff>
      <xdr:row>142</xdr:row>
      <xdr:rowOff>28800</xdr:rowOff>
    </xdr:to>
    <xdr:sp>
      <xdr:nvSpPr>
        <xdr:cNvPr id="18" name="Text 19"/>
        <xdr:cNvSpPr/>
      </xdr:nvSpPr>
      <xdr:spPr>
        <a:xfrm>
          <a:off x="0" y="24250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62000</xdr:rowOff>
    </xdr:from>
    <xdr:to>
      <xdr:col>0</xdr:col>
      <xdr:colOff>79920</xdr:colOff>
      <xdr:row>145</xdr:row>
      <xdr:rowOff>28800</xdr:rowOff>
    </xdr:to>
    <xdr:sp>
      <xdr:nvSpPr>
        <xdr:cNvPr id="19" name="Text 20"/>
        <xdr:cNvSpPr/>
      </xdr:nvSpPr>
      <xdr:spPr>
        <a:xfrm>
          <a:off x="0" y="24765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79920</xdr:colOff>
      <xdr:row>144</xdr:row>
      <xdr:rowOff>28800</xdr:rowOff>
    </xdr:to>
    <xdr:sp>
      <xdr:nvSpPr>
        <xdr:cNvPr id="20" name="Text 21"/>
        <xdr:cNvSpPr/>
      </xdr:nvSpPr>
      <xdr:spPr>
        <a:xfrm>
          <a:off x="0" y="24593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0</xdr:col>
      <xdr:colOff>79920</xdr:colOff>
      <xdr:row>146</xdr:row>
      <xdr:rowOff>28800</xdr:rowOff>
    </xdr:to>
    <xdr:sp>
      <xdr:nvSpPr>
        <xdr:cNvPr id="21" name="Text 22"/>
        <xdr:cNvSpPr/>
      </xdr:nvSpPr>
      <xdr:spPr>
        <a:xfrm>
          <a:off x="0" y="24936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360</xdr:rowOff>
    </xdr:from>
    <xdr:to>
      <xdr:col>0</xdr:col>
      <xdr:colOff>79920</xdr:colOff>
      <xdr:row>147</xdr:row>
      <xdr:rowOff>28800</xdr:rowOff>
    </xdr:to>
    <xdr:sp>
      <xdr:nvSpPr>
        <xdr:cNvPr id="22" name="Text 23"/>
        <xdr:cNvSpPr/>
      </xdr:nvSpPr>
      <xdr:spPr>
        <a:xfrm>
          <a:off x="0" y="25108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360</xdr:rowOff>
    </xdr:from>
    <xdr:to>
      <xdr:col>0</xdr:col>
      <xdr:colOff>79920</xdr:colOff>
      <xdr:row>147</xdr:row>
      <xdr:rowOff>28800</xdr:rowOff>
    </xdr:to>
    <xdr:sp>
      <xdr:nvSpPr>
        <xdr:cNvPr id="23" name="Text 24"/>
        <xdr:cNvSpPr/>
      </xdr:nvSpPr>
      <xdr:spPr>
        <a:xfrm>
          <a:off x="0" y="25108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600120</xdr:colOff>
      <xdr:row>4</xdr:row>
      <xdr:rowOff>171720</xdr:rowOff>
    </xdr:to>
    <xdr:sp>
      <xdr:nvSpPr>
        <xdr:cNvPr id="24" name="Line 25"/>
        <xdr:cNvSpPr/>
      </xdr:nvSpPr>
      <xdr:spPr>
        <a:xfrm>
          <a:off x="1938600" y="390960"/>
          <a:ext cx="120960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0" width="7.62"/>
    <col collapsed="false" customWidth="false" hidden="false" outlineLevel="0" max="11" min="6" style="1" width="8.99"/>
    <col collapsed="false" customWidth="true" hidden="false" outlineLevel="0" max="12" min="12" style="0" width="1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5"/>
      <c r="C2" s="6"/>
      <c r="D2" s="6"/>
      <c r="E2" s="5"/>
      <c r="F2" s="5"/>
      <c r="G2" s="5"/>
      <c r="H2" s="5"/>
      <c r="I2" s="5"/>
      <c r="J2" s="7"/>
      <c r="K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8"/>
      <c r="B4" s="9"/>
      <c r="C4" s="9"/>
      <c r="D4" s="17"/>
      <c r="E4" s="18"/>
      <c r="F4" s="19" t="s">
        <v>10</v>
      </c>
      <c r="G4" s="20" t="s">
        <v>11</v>
      </c>
      <c r="H4" s="20" t="s">
        <v>12</v>
      </c>
      <c r="I4" s="20" t="s">
        <v>11</v>
      </c>
      <c r="J4" s="21" t="s">
        <v>10</v>
      </c>
      <c r="K4" s="16"/>
    </row>
    <row r="5" customFormat="false" ht="14.25" hidden="false" customHeight="false" outlineLevel="0" collapsed="false">
      <c r="A5" s="8"/>
      <c r="B5" s="9"/>
      <c r="C5" s="9"/>
      <c r="D5" s="22" t="s">
        <v>13</v>
      </c>
      <c r="E5" s="23" t="s">
        <v>14</v>
      </c>
      <c r="F5" s="24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8" t="n">
        <v>0.5625</v>
      </c>
    </row>
    <row r="6" customFormat="false" ht="13.5" hidden="false" customHeight="false" outlineLevel="0" collapsed="false">
      <c r="A6" s="8"/>
      <c r="B6" s="29" t="n">
        <v>1</v>
      </c>
      <c r="C6" s="30" t="s">
        <v>20</v>
      </c>
      <c r="D6" s="31" t="s">
        <v>21</v>
      </c>
      <c r="E6" s="32" t="s">
        <v>22</v>
      </c>
      <c r="F6" s="33" t="s">
        <v>23</v>
      </c>
      <c r="G6" s="34"/>
      <c r="H6" s="34"/>
      <c r="I6" s="34"/>
      <c r="J6" s="35"/>
      <c r="K6" s="36" t="s">
        <v>23</v>
      </c>
      <c r="L6" s="37"/>
    </row>
    <row r="7" customFormat="false" ht="13.5" hidden="false" customHeight="false" outlineLevel="0" collapsed="false">
      <c r="A7" s="8"/>
      <c r="B7" s="38" t="n">
        <v>2</v>
      </c>
      <c r="C7" s="39" t="s">
        <v>20</v>
      </c>
      <c r="D7" s="40" t="s">
        <v>24</v>
      </c>
      <c r="E7" s="41" t="s">
        <v>25</v>
      </c>
      <c r="F7" s="33" t="n">
        <v>0.291666666666667</v>
      </c>
      <c r="G7" s="42" t="n">
        <v>0.354166666666667</v>
      </c>
      <c r="H7" s="42" t="n">
        <v>0.475</v>
      </c>
      <c r="I7" s="42" t="n">
        <v>0.634722222222222</v>
      </c>
      <c r="J7" s="43" t="n">
        <v>0.767361111111111</v>
      </c>
      <c r="K7" s="44" t="n">
        <f aca="false">J7-F7</f>
        <v>0.475694444444444</v>
      </c>
    </row>
    <row r="8" customFormat="false" ht="13.5" hidden="false" customHeight="false" outlineLevel="0" collapsed="false">
      <c r="A8" s="8"/>
      <c r="B8" s="38" t="n">
        <v>3</v>
      </c>
      <c r="C8" s="39" t="s">
        <v>20</v>
      </c>
      <c r="D8" s="45" t="s">
        <v>26</v>
      </c>
      <c r="E8" s="41" t="s">
        <v>27</v>
      </c>
      <c r="F8" s="33" t="n">
        <v>0.291666666666667</v>
      </c>
      <c r="G8" s="42" t="n">
        <v>0.339583333333333</v>
      </c>
      <c r="H8" s="42" t="n">
        <v>0.435416666666667</v>
      </c>
      <c r="I8" s="42" t="n">
        <v>0.56875</v>
      </c>
      <c r="J8" s="43" t="n">
        <v>0.672916666666667</v>
      </c>
      <c r="K8" s="46" t="n">
        <f aca="false">J8-F8</f>
        <v>0.38125</v>
      </c>
    </row>
    <row r="9" customFormat="false" ht="13.5" hidden="false" customHeight="false" outlineLevel="0" collapsed="false">
      <c r="A9" s="8"/>
      <c r="B9" s="38" t="n">
        <v>4</v>
      </c>
      <c r="C9" s="47" t="s">
        <v>28</v>
      </c>
      <c r="D9" s="40" t="s">
        <v>29</v>
      </c>
      <c r="E9" s="41" t="s">
        <v>30</v>
      </c>
      <c r="F9" s="33" t="n">
        <v>0.291666666666667</v>
      </c>
      <c r="G9" s="42" t="n">
        <v>0.348611111111111</v>
      </c>
      <c r="H9" s="42" t="n">
        <v>0.463194444444444</v>
      </c>
      <c r="I9" s="42" t="n">
        <v>0.628472222222222</v>
      </c>
      <c r="J9" s="43" t="n">
        <v>0.760416666666667</v>
      </c>
      <c r="K9" s="44" t="n">
        <f aca="false">J9-F9</f>
        <v>0.46875</v>
      </c>
    </row>
    <row r="10" customFormat="false" ht="13.5" hidden="false" customHeight="false" outlineLevel="0" collapsed="false">
      <c r="A10" s="8"/>
      <c r="B10" s="38" t="n">
        <v>5</v>
      </c>
      <c r="C10" s="39" t="s">
        <v>20</v>
      </c>
      <c r="D10" s="40" t="s">
        <v>31</v>
      </c>
      <c r="E10" s="41" t="s">
        <v>32</v>
      </c>
      <c r="F10" s="33" t="s">
        <v>23</v>
      </c>
      <c r="G10" s="42"/>
      <c r="H10" s="42"/>
      <c r="I10" s="42"/>
      <c r="J10" s="43"/>
      <c r="K10" s="48" t="s">
        <v>23</v>
      </c>
    </row>
    <row r="11" customFormat="false" ht="13.5" hidden="false" customHeight="false" outlineLevel="0" collapsed="false">
      <c r="A11" s="8"/>
      <c r="B11" s="38" t="n">
        <v>6</v>
      </c>
      <c r="C11" s="39" t="s">
        <v>20</v>
      </c>
      <c r="D11" s="49" t="s">
        <v>33</v>
      </c>
      <c r="E11" s="50" t="s">
        <v>34</v>
      </c>
      <c r="F11" s="51" t="n">
        <v>0.291666666666667</v>
      </c>
      <c r="G11" s="42" t="n">
        <v>0.34375</v>
      </c>
      <c r="H11" s="42" t="n">
        <v>0.438888888888889</v>
      </c>
      <c r="I11" s="42" t="n">
        <v>0.581944444444445</v>
      </c>
      <c r="J11" s="43" t="n">
        <v>0.679166666666667</v>
      </c>
      <c r="K11" s="44" t="n">
        <f aca="false">J11-F11</f>
        <v>0.3875</v>
      </c>
    </row>
    <row r="12" customFormat="false" ht="13.5" hidden="false" customHeight="false" outlineLevel="0" collapsed="false">
      <c r="A12" s="8"/>
      <c r="B12" s="38" t="n">
        <v>7</v>
      </c>
      <c r="C12" s="39" t="s">
        <v>20</v>
      </c>
      <c r="D12" s="40" t="s">
        <v>35</v>
      </c>
      <c r="E12" s="41" t="s">
        <v>36</v>
      </c>
      <c r="F12" s="33" t="n">
        <v>0.291666666666667</v>
      </c>
      <c r="G12" s="42" t="n">
        <v>0.35625</v>
      </c>
      <c r="H12" s="42" t="n">
        <v>0.491666666666667</v>
      </c>
      <c r="I12" s="42" t="n">
        <v>0.679861111111111</v>
      </c>
      <c r="J12" s="43" t="n">
        <v>0.822916666666667</v>
      </c>
      <c r="K12" s="44" t="n">
        <f aca="false">J12-F12</f>
        <v>0.53125</v>
      </c>
    </row>
    <row r="13" customFormat="false" ht="13.5" hidden="false" customHeight="false" outlineLevel="0" collapsed="false">
      <c r="A13" s="8"/>
      <c r="B13" s="38" t="n">
        <v>8</v>
      </c>
      <c r="C13" s="47" t="s">
        <v>37</v>
      </c>
      <c r="D13" s="52" t="s">
        <v>38</v>
      </c>
      <c r="E13" s="53" t="s">
        <v>39</v>
      </c>
      <c r="F13" s="33" t="n">
        <v>0.291666666666667</v>
      </c>
      <c r="G13" s="42" t="n">
        <v>0.347222222222222</v>
      </c>
      <c r="H13" s="42" t="n">
        <v>0.477777777777778</v>
      </c>
      <c r="I13" s="42" t="n">
        <v>0.647916666666667</v>
      </c>
      <c r="J13" s="43" t="n">
        <v>0.792361111111111</v>
      </c>
      <c r="K13" s="44" t="n">
        <f aca="false">J13-F13</f>
        <v>0.500694444444444</v>
      </c>
    </row>
    <row r="14" customFormat="false" ht="13.5" hidden="false" customHeight="false" outlineLevel="0" collapsed="false">
      <c r="A14" s="8"/>
      <c r="B14" s="38" t="n">
        <v>9</v>
      </c>
      <c r="C14" s="39" t="s">
        <v>20</v>
      </c>
      <c r="D14" s="49" t="s">
        <v>40</v>
      </c>
      <c r="E14" s="54" t="s">
        <v>41</v>
      </c>
      <c r="F14" s="33" t="n">
        <v>0.291666666666667</v>
      </c>
      <c r="G14" s="42" t="n">
        <v>0.344444444444445</v>
      </c>
      <c r="H14" s="42" t="n">
        <v>0.463194444444444</v>
      </c>
      <c r="I14" s="42" t="n">
        <v>0.632638888888889</v>
      </c>
      <c r="J14" s="43" t="n">
        <v>0.763194444444444</v>
      </c>
      <c r="K14" s="44" t="n">
        <f aca="false">J14-F14</f>
        <v>0.471527777777778</v>
      </c>
    </row>
    <row r="15" customFormat="false" ht="13.5" hidden="false" customHeight="false" outlineLevel="0" collapsed="false">
      <c r="A15" s="8"/>
      <c r="B15" s="38" t="n">
        <v>10</v>
      </c>
      <c r="C15" s="47" t="s">
        <v>42</v>
      </c>
      <c r="D15" s="40" t="s">
        <v>43</v>
      </c>
      <c r="E15" s="41" t="s">
        <v>44</v>
      </c>
      <c r="F15" s="33" t="n">
        <v>0.291666666666667</v>
      </c>
      <c r="G15" s="42" t="n">
        <v>0.35</v>
      </c>
      <c r="H15" s="42" t="n">
        <v>0.484027777777778</v>
      </c>
      <c r="I15" s="42" t="n">
        <v>0.672916666666667</v>
      </c>
      <c r="J15" s="43" t="n">
        <v>0.809027777777778</v>
      </c>
      <c r="K15" s="44" t="n">
        <f aca="false">J15-F15</f>
        <v>0.517361111111111</v>
      </c>
    </row>
    <row r="16" customFormat="false" ht="13.5" hidden="false" customHeight="false" outlineLevel="0" collapsed="false">
      <c r="A16" s="8"/>
      <c r="B16" s="38" t="n">
        <v>11</v>
      </c>
      <c r="C16" s="55" t="s">
        <v>42</v>
      </c>
      <c r="D16" s="40" t="s">
        <v>45</v>
      </c>
      <c r="E16" s="41" t="s">
        <v>46</v>
      </c>
      <c r="F16" s="33" t="n">
        <v>0.291666666666667</v>
      </c>
      <c r="G16" s="42" t="n">
        <v>0.345138888888889</v>
      </c>
      <c r="H16" s="42" t="n">
        <v>0.459722222222222</v>
      </c>
      <c r="I16" s="42" t="n">
        <v>0.643055555555556</v>
      </c>
      <c r="J16" s="43" t="n">
        <v>0.792361111111111</v>
      </c>
      <c r="K16" s="44" t="n">
        <f aca="false">J16-F16</f>
        <v>0.500694444444444</v>
      </c>
    </row>
    <row r="17" customFormat="false" ht="13.5" hidden="false" customHeight="false" outlineLevel="0" collapsed="false">
      <c r="A17" s="8"/>
      <c r="B17" s="38" t="n">
        <v>12</v>
      </c>
      <c r="C17" s="39" t="s">
        <v>20</v>
      </c>
      <c r="D17" s="49" t="s">
        <v>47</v>
      </c>
      <c r="E17" s="41" t="s">
        <v>48</v>
      </c>
      <c r="F17" s="33" t="n">
        <v>0.291666666666667</v>
      </c>
      <c r="G17" s="42" t="n">
        <v>0.342361111111111</v>
      </c>
      <c r="H17" s="42" t="n">
        <v>0.447222222222222</v>
      </c>
      <c r="I17" s="42" t="n">
        <v>0.6</v>
      </c>
      <c r="J17" s="43" t="n">
        <v>0.746527777777778</v>
      </c>
      <c r="K17" s="44" t="n">
        <f aca="false">J17-F17</f>
        <v>0.454861111111111</v>
      </c>
    </row>
    <row r="18" customFormat="false" ht="13.5" hidden="false" customHeight="false" outlineLevel="0" collapsed="false">
      <c r="A18" s="8"/>
      <c r="B18" s="38" t="n">
        <v>13</v>
      </c>
      <c r="C18" s="39" t="s">
        <v>20</v>
      </c>
      <c r="D18" s="56" t="s">
        <v>49</v>
      </c>
      <c r="E18" s="57" t="s">
        <v>50</v>
      </c>
      <c r="F18" s="33" t="n">
        <v>0.291666666666667</v>
      </c>
      <c r="G18" s="42"/>
      <c r="H18" s="42" t="s">
        <v>51</v>
      </c>
      <c r="I18" s="42"/>
      <c r="J18" s="43"/>
      <c r="K18" s="48" t="s">
        <v>51</v>
      </c>
    </row>
    <row r="19" customFormat="false" ht="13.5" hidden="false" customHeight="false" outlineLevel="0" collapsed="false">
      <c r="A19" s="8"/>
      <c r="B19" s="38" t="n">
        <v>14</v>
      </c>
      <c r="C19" s="39" t="s">
        <v>20</v>
      </c>
      <c r="D19" s="40" t="s">
        <v>49</v>
      </c>
      <c r="E19" s="41" t="s">
        <v>52</v>
      </c>
      <c r="F19" s="33" t="n">
        <v>0.291666666666667</v>
      </c>
      <c r="G19" s="42"/>
      <c r="H19" s="42" t="s">
        <v>51</v>
      </c>
      <c r="I19" s="42"/>
      <c r="J19" s="43"/>
      <c r="K19" s="48" t="s">
        <v>51</v>
      </c>
    </row>
    <row r="20" customFormat="false" ht="13.5" hidden="false" customHeight="false" outlineLevel="0" collapsed="false">
      <c r="A20" s="8"/>
      <c r="B20" s="38" t="n">
        <v>15</v>
      </c>
      <c r="C20" s="2" t="s">
        <v>53</v>
      </c>
      <c r="D20" s="40" t="s">
        <v>54</v>
      </c>
      <c r="E20" s="41" t="s">
        <v>55</v>
      </c>
      <c r="F20" s="33" t="n">
        <v>0.291666666666667</v>
      </c>
      <c r="G20" s="42" t="n">
        <v>0.347916666666667</v>
      </c>
      <c r="H20" s="42" t="n">
        <v>0.477777777777778</v>
      </c>
      <c r="I20" s="42" t="n">
        <v>0.65</v>
      </c>
      <c r="J20" s="43" t="n">
        <v>0.792361111111111</v>
      </c>
      <c r="K20" s="46" t="n">
        <f aca="false">J20-F20</f>
        <v>0.500694444444444</v>
      </c>
    </row>
    <row r="21" customFormat="false" ht="13.5" hidden="false" customHeight="false" outlineLevel="0" collapsed="false">
      <c r="A21" s="8"/>
      <c r="B21" s="38" t="n">
        <v>16</v>
      </c>
      <c r="C21" s="39" t="s">
        <v>20</v>
      </c>
      <c r="D21" s="40" t="s">
        <v>56</v>
      </c>
      <c r="E21" s="41" t="s">
        <v>57</v>
      </c>
      <c r="F21" s="33" t="n">
        <v>0.291666666666667</v>
      </c>
      <c r="G21" s="42" t="n">
        <v>0.351388888888889</v>
      </c>
      <c r="H21" s="42" t="n">
        <v>0.473611111111111</v>
      </c>
      <c r="I21" s="42" t="n">
        <v>0.635416666666667</v>
      </c>
      <c r="J21" s="43" t="n">
        <v>0.767361111111111</v>
      </c>
      <c r="K21" s="44" t="n">
        <f aca="false">J21-F21</f>
        <v>0.475694444444444</v>
      </c>
    </row>
    <row r="22" customFormat="false" ht="13.5" hidden="false" customHeight="false" outlineLevel="0" collapsed="false">
      <c r="A22" s="8"/>
      <c r="B22" s="38" t="n">
        <v>17</v>
      </c>
      <c r="C22" s="39" t="s">
        <v>20</v>
      </c>
      <c r="D22" s="58" t="s">
        <v>58</v>
      </c>
      <c r="E22" s="59" t="s">
        <v>59</v>
      </c>
      <c r="F22" s="33" t="n">
        <v>0.291666666666667</v>
      </c>
      <c r="G22" s="42" t="n">
        <v>0.342361111111111</v>
      </c>
      <c r="H22" s="42" t="n">
        <v>0.436111111111111</v>
      </c>
      <c r="I22" s="42" t="n">
        <v>0.572916666666667</v>
      </c>
      <c r="J22" s="43" t="n">
        <v>0.672916666666667</v>
      </c>
      <c r="K22" s="44" t="n">
        <f aca="false">J22-F22</f>
        <v>0.38125</v>
      </c>
    </row>
    <row r="23" customFormat="false" ht="13.5" hidden="false" customHeight="false" outlineLevel="0" collapsed="false">
      <c r="A23" s="8"/>
      <c r="B23" s="38" t="n">
        <v>18</v>
      </c>
      <c r="C23" s="30" t="s">
        <v>60</v>
      </c>
      <c r="D23" s="49" t="s">
        <v>61</v>
      </c>
      <c r="E23" s="54" t="s">
        <v>62</v>
      </c>
      <c r="F23" s="33" t="n">
        <v>0.291666666666667</v>
      </c>
      <c r="G23" s="42" t="n">
        <v>0.339583333333333</v>
      </c>
      <c r="H23" s="42" t="n">
        <v>0.424305555555556</v>
      </c>
      <c r="I23" s="42" t="n">
        <v>0.536111111111111</v>
      </c>
      <c r="J23" s="43" t="n">
        <v>0.629861111111111</v>
      </c>
      <c r="K23" s="44" t="n">
        <f aca="false">J23-F23</f>
        <v>0.338194444444444</v>
      </c>
    </row>
    <row r="24" customFormat="false" ht="13.5" hidden="false" customHeight="false" outlineLevel="0" collapsed="false">
      <c r="A24" s="8"/>
      <c r="B24" s="38" t="n">
        <v>19</v>
      </c>
      <c r="C24" s="2" t="s">
        <v>53</v>
      </c>
      <c r="D24" s="40" t="s">
        <v>63</v>
      </c>
      <c r="E24" s="41" t="s">
        <v>64</v>
      </c>
      <c r="F24" s="33" t="n">
        <v>0.291666666666667</v>
      </c>
      <c r="G24" s="42" t="n">
        <v>0.348611111111111</v>
      </c>
      <c r="H24" s="42" t="n">
        <v>0.478472222222222</v>
      </c>
      <c r="I24" s="42" t="n">
        <v>0.651388888888889</v>
      </c>
      <c r="J24" s="43" t="n">
        <v>0.792361111111111</v>
      </c>
      <c r="K24" s="44" t="n">
        <f aca="false">J24-F24</f>
        <v>0.500694444444444</v>
      </c>
    </row>
    <row r="25" customFormat="false" ht="13.5" hidden="false" customHeight="false" outlineLevel="0" collapsed="false">
      <c r="A25" s="8"/>
      <c r="B25" s="38" t="n">
        <v>20</v>
      </c>
      <c r="C25" s="39" t="s">
        <v>20</v>
      </c>
      <c r="D25" s="40" t="s">
        <v>65</v>
      </c>
      <c r="E25" s="41" t="s">
        <v>66</v>
      </c>
      <c r="F25" s="33" t="n">
        <v>0.291666666666667</v>
      </c>
      <c r="G25" s="42" t="n">
        <v>0.340972222222222</v>
      </c>
      <c r="H25" s="42" t="n">
        <v>0.427777777777778</v>
      </c>
      <c r="I25" s="42" t="n">
        <v>0.561805555555556</v>
      </c>
      <c r="J25" s="43" t="n">
        <v>0.672222222222222</v>
      </c>
      <c r="K25" s="44" t="n">
        <f aca="false">J25-F25</f>
        <v>0.380555555555556</v>
      </c>
    </row>
    <row r="26" customFormat="false" ht="13.5" hidden="false" customHeight="false" outlineLevel="0" collapsed="false">
      <c r="A26" s="8"/>
      <c r="B26" s="38" t="n">
        <v>21</v>
      </c>
      <c r="C26" s="39" t="s">
        <v>20</v>
      </c>
      <c r="D26" s="40" t="s">
        <v>67</v>
      </c>
      <c r="E26" s="41" t="s">
        <v>68</v>
      </c>
      <c r="F26" s="33" t="n">
        <v>0.291666666666667</v>
      </c>
      <c r="G26" s="42" t="n">
        <v>0.353472222222222</v>
      </c>
      <c r="H26" s="42" t="n">
        <v>0.488194444444444</v>
      </c>
      <c r="I26" s="42" t="n">
        <v>0.658333333333333</v>
      </c>
      <c r="J26" s="43" t="n">
        <v>0.796527777777778</v>
      </c>
      <c r="K26" s="44" t="n">
        <f aca="false">J26-F26</f>
        <v>0.504861111111111</v>
      </c>
    </row>
    <row r="27" customFormat="false" ht="13.5" hidden="false" customHeight="false" outlineLevel="0" collapsed="false">
      <c r="A27" s="8"/>
      <c r="B27" s="38" t="n">
        <v>22</v>
      </c>
      <c r="C27" s="39" t="s">
        <v>69</v>
      </c>
      <c r="D27" s="40" t="s">
        <v>70</v>
      </c>
      <c r="E27" s="41" t="s">
        <v>71</v>
      </c>
      <c r="F27" s="33" t="n">
        <v>0.291666666666667</v>
      </c>
      <c r="G27" s="42" t="n">
        <v>0.339583333333333</v>
      </c>
      <c r="H27" s="42" t="n">
        <v>0.424305555555556</v>
      </c>
      <c r="I27" s="42" t="n">
        <v>0.535416666666667</v>
      </c>
      <c r="J27" s="43" t="n">
        <v>0.629861111111111</v>
      </c>
      <c r="K27" s="44" t="n">
        <f aca="false">J27-F27</f>
        <v>0.338194444444444</v>
      </c>
    </row>
    <row r="28" customFormat="false" ht="13.5" hidden="false" customHeight="false" outlineLevel="0" collapsed="false">
      <c r="A28" s="8"/>
      <c r="B28" s="38" t="n">
        <v>23</v>
      </c>
      <c r="C28" s="39" t="s">
        <v>20</v>
      </c>
      <c r="D28" s="40" t="s">
        <v>72</v>
      </c>
      <c r="E28" s="41" t="s">
        <v>73</v>
      </c>
      <c r="F28" s="33" t="n">
        <v>0.291666666666667</v>
      </c>
      <c r="G28" s="42" t="n">
        <v>0.347222222222222</v>
      </c>
      <c r="H28" s="42" t="n">
        <v>0.455555555555556</v>
      </c>
      <c r="I28" s="42" t="n">
        <v>0.611805555555556</v>
      </c>
      <c r="J28" s="43" t="n">
        <v>0.73125</v>
      </c>
      <c r="K28" s="44" t="n">
        <f aca="false">J28-F28</f>
        <v>0.439583333333333</v>
      </c>
    </row>
    <row r="29" customFormat="false" ht="13.5" hidden="false" customHeight="false" outlineLevel="0" collapsed="false">
      <c r="A29" s="8"/>
      <c r="B29" s="38" t="n">
        <v>24</v>
      </c>
      <c r="C29" s="47" t="s">
        <v>28</v>
      </c>
      <c r="D29" s="40" t="s">
        <v>74</v>
      </c>
      <c r="E29" s="41" t="s">
        <v>75</v>
      </c>
      <c r="F29" s="33" t="n">
        <v>0.291666666666667</v>
      </c>
      <c r="G29" s="42" t="n">
        <v>0.340972222222222</v>
      </c>
      <c r="H29" s="42" t="n">
        <v>0.429861111111111</v>
      </c>
      <c r="I29" s="42" t="n">
        <v>0.560416666666667</v>
      </c>
      <c r="J29" s="43" t="n">
        <v>0.671527777777778</v>
      </c>
      <c r="K29" s="44" t="n">
        <f aca="false">J29-F29</f>
        <v>0.379861111111111</v>
      </c>
    </row>
    <row r="30" customFormat="false" ht="13.5" hidden="false" customHeight="false" outlineLevel="0" collapsed="false">
      <c r="A30" s="8"/>
      <c r="B30" s="38" t="n">
        <v>25</v>
      </c>
      <c r="C30" s="39" t="s">
        <v>20</v>
      </c>
      <c r="D30" s="40" t="s">
        <v>76</v>
      </c>
      <c r="E30" s="41" t="s">
        <v>77</v>
      </c>
      <c r="F30" s="33" t="n">
        <v>0.291666666666667</v>
      </c>
      <c r="G30" s="42" t="n">
        <v>0.341666666666667</v>
      </c>
      <c r="H30" s="42" t="n">
        <v>0.440277777777778</v>
      </c>
      <c r="I30" s="42" t="n">
        <v>0.577777777777778</v>
      </c>
      <c r="J30" s="43" t="n">
        <v>0.692361111111111</v>
      </c>
      <c r="K30" s="44" t="n">
        <f aca="false">J30-F30</f>
        <v>0.400694444444444</v>
      </c>
    </row>
    <row r="31" customFormat="false" ht="13.5" hidden="false" customHeight="false" outlineLevel="0" collapsed="false">
      <c r="A31" s="8"/>
      <c r="B31" s="38" t="n">
        <v>26</v>
      </c>
      <c r="C31" s="2" t="s">
        <v>20</v>
      </c>
      <c r="D31" s="40" t="s">
        <v>78</v>
      </c>
      <c r="E31" s="41" t="s">
        <v>79</v>
      </c>
      <c r="F31" s="33" t="n">
        <v>0.291666666666667</v>
      </c>
      <c r="G31" s="42" t="n">
        <v>0.345138888888889</v>
      </c>
      <c r="H31" s="42" t="n">
        <v>0.490972222222222</v>
      </c>
      <c r="I31" s="42" t="n">
        <v>0.646527777777778</v>
      </c>
      <c r="J31" s="43" t="n">
        <v>0.784722222222222</v>
      </c>
      <c r="K31" s="44" t="n">
        <f aca="false">J31-F31</f>
        <v>0.493055555555556</v>
      </c>
    </row>
    <row r="32" customFormat="false" ht="13.5" hidden="false" customHeight="false" outlineLevel="0" collapsed="false">
      <c r="A32" s="8"/>
      <c r="B32" s="38" t="n">
        <v>27</v>
      </c>
      <c r="C32" s="39" t="s">
        <v>20</v>
      </c>
      <c r="D32" s="40" t="s">
        <v>80</v>
      </c>
      <c r="E32" s="54" t="s">
        <v>81</v>
      </c>
      <c r="F32" s="33" t="n">
        <v>0.291666666666667</v>
      </c>
      <c r="G32" s="42" t="n">
        <v>0.347222222222222</v>
      </c>
      <c r="H32" s="42" t="n">
        <v>0.471527777777778</v>
      </c>
      <c r="I32" s="42" t="n">
        <v>0.636805555555556</v>
      </c>
      <c r="J32" s="43" t="n">
        <v>0.773611111111111</v>
      </c>
      <c r="K32" s="44" t="n">
        <f aca="false">J32-F32</f>
        <v>0.481944444444444</v>
      </c>
    </row>
    <row r="33" customFormat="false" ht="13.5" hidden="false" customHeight="false" outlineLevel="0" collapsed="false">
      <c r="A33" s="8"/>
      <c r="B33" s="38" t="n">
        <v>28</v>
      </c>
      <c r="C33" s="39" t="s">
        <v>20</v>
      </c>
      <c r="D33" s="40" t="s">
        <v>82</v>
      </c>
      <c r="E33" s="41" t="s">
        <v>83</v>
      </c>
      <c r="F33" s="33" t="n">
        <v>0.291666666666667</v>
      </c>
      <c r="G33" s="42" t="n">
        <v>0.343055555555556</v>
      </c>
      <c r="H33" s="42" t="n">
        <v>0.443055555555556</v>
      </c>
      <c r="I33" s="42" t="n">
        <v>0.572916666666667</v>
      </c>
      <c r="J33" s="43" t="n">
        <v>0.672916666666667</v>
      </c>
      <c r="K33" s="44" t="n">
        <f aca="false">J33-F33</f>
        <v>0.38125</v>
      </c>
    </row>
    <row r="34" customFormat="false" ht="13.5" hidden="false" customHeight="false" outlineLevel="0" collapsed="false">
      <c r="A34" s="8"/>
      <c r="B34" s="38" t="n">
        <v>29</v>
      </c>
      <c r="C34" s="39" t="s">
        <v>20</v>
      </c>
      <c r="D34" s="60" t="s">
        <v>84</v>
      </c>
      <c r="E34" s="61" t="s">
        <v>85</v>
      </c>
      <c r="F34" s="33" t="n">
        <v>0.291666666666667</v>
      </c>
      <c r="G34" s="42" t="n">
        <v>0.341666666666667</v>
      </c>
      <c r="H34" s="42" t="n">
        <v>0.432638888888889</v>
      </c>
      <c r="I34" s="42" t="n">
        <v>0.550694444444445</v>
      </c>
      <c r="J34" s="43" t="n">
        <v>0.647916666666667</v>
      </c>
      <c r="K34" s="44" t="n">
        <f aca="false">J34-F34</f>
        <v>0.35625</v>
      </c>
    </row>
    <row r="35" customFormat="false" ht="13.5" hidden="false" customHeight="false" outlineLevel="0" collapsed="false">
      <c r="A35" s="8"/>
      <c r="B35" s="38" t="n">
        <v>30</v>
      </c>
      <c r="C35" s="47" t="s">
        <v>28</v>
      </c>
      <c r="D35" s="60" t="s">
        <v>86</v>
      </c>
      <c r="E35" s="61" t="s">
        <v>87</v>
      </c>
      <c r="F35" s="33" t="n">
        <v>0.291666666666667</v>
      </c>
      <c r="G35" s="42" t="n">
        <v>0.342361111111111</v>
      </c>
      <c r="H35" s="42" t="n">
        <v>0.44375</v>
      </c>
      <c r="I35" s="42" t="n">
        <v>0.583333333333333</v>
      </c>
      <c r="J35" s="43" t="n">
        <v>0.6875</v>
      </c>
      <c r="K35" s="44" t="n">
        <f aca="false">J35-F35</f>
        <v>0.395833333333333</v>
      </c>
    </row>
    <row r="36" customFormat="false" ht="13.5" hidden="false" customHeight="false" outlineLevel="0" collapsed="false">
      <c r="A36" s="8"/>
      <c r="B36" s="38" t="n">
        <v>31</v>
      </c>
      <c r="C36" s="39" t="s">
        <v>20</v>
      </c>
      <c r="D36" s="60" t="s">
        <v>86</v>
      </c>
      <c r="E36" s="57" t="s">
        <v>88</v>
      </c>
      <c r="F36" s="33" t="n">
        <v>0.291666666666667</v>
      </c>
      <c r="G36" s="42" t="n">
        <v>0.345138888888889</v>
      </c>
      <c r="H36" s="42" t="n">
        <v>0.45625</v>
      </c>
      <c r="I36" s="42" t="n">
        <v>0.597222222222222</v>
      </c>
      <c r="J36" s="43" t="n">
        <v>0.718055555555556</v>
      </c>
      <c r="K36" s="44" t="n">
        <f aca="false">J36-F36</f>
        <v>0.426388888888889</v>
      </c>
    </row>
    <row r="37" customFormat="false" ht="13.5" hidden="false" customHeight="false" outlineLevel="0" collapsed="false">
      <c r="A37" s="8"/>
      <c r="B37" s="38" t="n">
        <v>32</v>
      </c>
      <c r="C37" s="39" t="s">
        <v>20</v>
      </c>
      <c r="D37" s="52" t="s">
        <v>89</v>
      </c>
      <c r="E37" s="53" t="s">
        <v>90</v>
      </c>
      <c r="F37" s="33" t="n">
        <v>0.291666666666667</v>
      </c>
      <c r="G37" s="42"/>
      <c r="H37" s="42" t="s">
        <v>51</v>
      </c>
      <c r="I37" s="42"/>
      <c r="J37" s="43"/>
      <c r="K37" s="48" t="s">
        <v>51</v>
      </c>
    </row>
    <row r="38" customFormat="false" ht="13.5" hidden="false" customHeight="false" outlineLevel="0" collapsed="false">
      <c r="A38" s="8"/>
      <c r="B38" s="38" t="n">
        <v>33</v>
      </c>
      <c r="C38" s="39" t="s">
        <v>20</v>
      </c>
      <c r="D38" s="58" t="s">
        <v>91</v>
      </c>
      <c r="E38" s="62" t="s">
        <v>92</v>
      </c>
      <c r="F38" s="33" t="n">
        <v>0.291666666666667</v>
      </c>
      <c r="G38" s="42" t="n">
        <v>0.354166666666667</v>
      </c>
      <c r="H38" s="42" t="n">
        <v>0.490972222222222</v>
      </c>
      <c r="I38" s="42" t="n">
        <v>0.656944444444444</v>
      </c>
      <c r="J38" s="43" t="n">
        <v>0.797916666666667</v>
      </c>
      <c r="K38" s="48" t="n">
        <f aca="false">J38-F38</f>
        <v>0.50625</v>
      </c>
    </row>
    <row r="39" customFormat="false" ht="13.5" hidden="false" customHeight="false" outlineLevel="0" collapsed="false">
      <c r="A39" s="8"/>
      <c r="B39" s="38" t="n">
        <v>34</v>
      </c>
      <c r="C39" s="39" t="s">
        <v>69</v>
      </c>
      <c r="D39" s="49" t="s">
        <v>93</v>
      </c>
      <c r="E39" s="41" t="s">
        <v>94</v>
      </c>
      <c r="F39" s="33" t="n">
        <v>0.291666666666667</v>
      </c>
      <c r="G39" s="42" t="n">
        <v>0.341666666666667</v>
      </c>
      <c r="H39" s="42" t="n">
        <v>0.431944444444444</v>
      </c>
      <c r="I39" s="42" t="n">
        <v>0.550694444444445</v>
      </c>
      <c r="J39" s="43" t="n">
        <v>0.647916666666667</v>
      </c>
      <c r="K39" s="48" t="n">
        <f aca="false">J39-F39</f>
        <v>0.35625</v>
      </c>
    </row>
    <row r="40" customFormat="false" ht="13.5" hidden="false" customHeight="false" outlineLevel="0" collapsed="false">
      <c r="A40" s="8"/>
      <c r="B40" s="38" t="n">
        <v>35</v>
      </c>
      <c r="C40" s="39" t="s">
        <v>20</v>
      </c>
      <c r="D40" s="60" t="s">
        <v>95</v>
      </c>
      <c r="E40" s="57" t="s">
        <v>96</v>
      </c>
      <c r="F40" s="33" t="s">
        <v>23</v>
      </c>
      <c r="G40" s="42"/>
      <c r="H40" s="42"/>
      <c r="I40" s="42"/>
      <c r="J40" s="43"/>
      <c r="K40" s="63" t="s">
        <v>23</v>
      </c>
    </row>
    <row r="41" customFormat="false" ht="13.5" hidden="false" customHeight="false" outlineLevel="0" collapsed="false">
      <c r="A41" s="8"/>
      <c r="B41" s="38" t="n">
        <v>36</v>
      </c>
      <c r="C41" s="2" t="s">
        <v>53</v>
      </c>
      <c r="D41" s="60" t="s">
        <v>97</v>
      </c>
      <c r="E41" s="61" t="s">
        <v>98</v>
      </c>
      <c r="F41" s="33" t="n">
        <v>0.291666666666667</v>
      </c>
      <c r="G41" s="42" t="n">
        <v>0.341666666666667</v>
      </c>
      <c r="H41" s="42" t="n">
        <v>0.442361111111111</v>
      </c>
      <c r="I41" s="42" t="n">
        <v>0.584027777777778</v>
      </c>
      <c r="J41" s="43" t="n">
        <v>0.6875</v>
      </c>
      <c r="K41" s="44" t="n">
        <f aca="false">J41-F41</f>
        <v>0.395833333333333</v>
      </c>
    </row>
    <row r="42" customFormat="false" ht="13.5" hidden="false" customHeight="false" outlineLevel="0" collapsed="false">
      <c r="A42" s="8"/>
      <c r="B42" s="38" t="n">
        <v>37</v>
      </c>
      <c r="C42" s="64" t="s">
        <v>99</v>
      </c>
      <c r="D42" s="40" t="s">
        <v>100</v>
      </c>
      <c r="E42" s="53" t="s">
        <v>101</v>
      </c>
      <c r="F42" s="33" t="s">
        <v>23</v>
      </c>
      <c r="G42" s="42"/>
      <c r="H42" s="42"/>
      <c r="I42" s="42"/>
      <c r="J42" s="43"/>
      <c r="K42" s="48" t="s">
        <v>23</v>
      </c>
    </row>
    <row r="43" customFormat="false" ht="13.5" hidden="false" customHeight="false" outlineLevel="0" collapsed="false">
      <c r="A43" s="8"/>
      <c r="B43" s="38" t="n">
        <v>38</v>
      </c>
      <c r="C43" s="39" t="s">
        <v>20</v>
      </c>
      <c r="D43" s="40" t="s">
        <v>102</v>
      </c>
      <c r="E43" s="41" t="s">
        <v>103</v>
      </c>
      <c r="F43" s="33" t="n">
        <v>0.291666666666667</v>
      </c>
      <c r="G43" s="42" t="n">
        <v>0.351388888888889</v>
      </c>
      <c r="H43" s="42" t="n">
        <v>0.466666666666667</v>
      </c>
      <c r="I43" s="42" t="n">
        <v>0.623611111111111</v>
      </c>
      <c r="J43" s="43" t="n">
        <v>0.761805555555556</v>
      </c>
      <c r="K43" s="44" t="n">
        <f aca="false">J43-F43</f>
        <v>0.470138888888889</v>
      </c>
    </row>
    <row r="44" customFormat="false" ht="13.5" hidden="false" customHeight="false" outlineLevel="0" collapsed="false">
      <c r="A44" s="8"/>
      <c r="B44" s="38" t="n">
        <v>39</v>
      </c>
      <c r="C44" s="39" t="s">
        <v>20</v>
      </c>
      <c r="D44" s="65" t="s">
        <v>104</v>
      </c>
      <c r="E44" s="66" t="s">
        <v>105</v>
      </c>
      <c r="F44" s="33" t="n">
        <v>0.291666666666667</v>
      </c>
      <c r="G44" s="42" t="n">
        <v>0.35</v>
      </c>
      <c r="H44" s="42" t="n">
        <v>0.469444444444445</v>
      </c>
      <c r="I44" s="42" t="n">
        <v>0.647222222222222</v>
      </c>
      <c r="J44" s="43" t="n">
        <v>0.784722222222222</v>
      </c>
      <c r="K44" s="44" t="n">
        <f aca="false">J44-F44</f>
        <v>0.493055555555556</v>
      </c>
    </row>
    <row r="45" customFormat="false" ht="13.5" hidden="false" customHeight="false" outlineLevel="0" collapsed="false">
      <c r="A45" s="8"/>
      <c r="B45" s="38" t="n">
        <v>40</v>
      </c>
      <c r="C45" s="39" t="s">
        <v>20</v>
      </c>
      <c r="D45" s="60" t="s">
        <v>106</v>
      </c>
      <c r="E45" s="61" t="s">
        <v>107</v>
      </c>
      <c r="F45" s="33" t="n">
        <v>0.291666666666667</v>
      </c>
      <c r="G45" s="42" t="n">
        <v>0.345138888888889</v>
      </c>
      <c r="H45" s="42" t="n">
        <v>0.454166666666667</v>
      </c>
      <c r="I45" s="42" t="n">
        <v>0.610416666666667</v>
      </c>
      <c r="J45" s="43" t="n">
        <v>0.739583333333333</v>
      </c>
      <c r="K45" s="44" t="n">
        <f aca="false">J45-F45</f>
        <v>0.447916666666667</v>
      </c>
    </row>
    <row r="46" customFormat="false" ht="13.5" hidden="false" customHeight="false" outlineLevel="0" collapsed="false">
      <c r="A46" s="8"/>
      <c r="B46" s="38" t="n">
        <v>41</v>
      </c>
      <c r="C46" s="39" t="s">
        <v>20</v>
      </c>
      <c r="D46" s="60" t="s">
        <v>108</v>
      </c>
      <c r="E46" s="57" t="s">
        <v>109</v>
      </c>
      <c r="F46" s="33" t="n">
        <v>0.291666666666667</v>
      </c>
      <c r="G46" s="42" t="n">
        <v>0.354166666666667</v>
      </c>
      <c r="H46" s="42" t="n">
        <v>0.477777777777778</v>
      </c>
      <c r="I46" s="42" t="n">
        <v>0.633333333333333</v>
      </c>
      <c r="J46" s="43" t="n">
        <v>0.767361111111111</v>
      </c>
      <c r="K46" s="44" t="n">
        <f aca="false">J46-F46</f>
        <v>0.475694444444444</v>
      </c>
    </row>
    <row r="47" customFormat="false" ht="13.5" hidden="false" customHeight="false" outlineLevel="0" collapsed="false">
      <c r="A47" s="8"/>
      <c r="B47" s="38" t="n">
        <v>42</v>
      </c>
      <c r="C47" s="67" t="s">
        <v>20</v>
      </c>
      <c r="D47" s="60" t="s">
        <v>110</v>
      </c>
      <c r="E47" s="57" t="s">
        <v>111</v>
      </c>
      <c r="F47" s="33" t="n">
        <v>0.291666666666667</v>
      </c>
      <c r="G47" s="42" t="n">
        <v>0.346527777777778</v>
      </c>
      <c r="H47" s="42" t="n">
        <v>0.445833333333333</v>
      </c>
      <c r="I47" s="42" t="n">
        <v>0.611111111111111</v>
      </c>
      <c r="J47" s="43" t="n">
        <v>0.729861111111111</v>
      </c>
      <c r="K47" s="44" t="n">
        <f aca="false">J47-F47</f>
        <v>0.438194444444444</v>
      </c>
    </row>
    <row r="48" customFormat="false" ht="13.5" hidden="false" customHeight="false" outlineLevel="0" collapsed="false">
      <c r="A48" s="8"/>
      <c r="B48" s="38" t="n">
        <v>43</v>
      </c>
      <c r="C48" s="2" t="s">
        <v>20</v>
      </c>
      <c r="D48" s="60" t="s">
        <v>112</v>
      </c>
      <c r="E48" s="61" t="s">
        <v>113</v>
      </c>
      <c r="F48" s="33" t="s">
        <v>23</v>
      </c>
      <c r="G48" s="42"/>
      <c r="H48" s="42"/>
      <c r="I48" s="42"/>
      <c r="J48" s="43"/>
      <c r="K48" s="36" t="s">
        <v>23</v>
      </c>
      <c r="L48" s="37"/>
    </row>
    <row r="49" customFormat="false" ht="13.5" hidden="false" customHeight="false" outlineLevel="0" collapsed="false">
      <c r="A49" s="8"/>
      <c r="B49" s="38" t="n">
        <v>44</v>
      </c>
      <c r="C49" s="68" t="s">
        <v>69</v>
      </c>
      <c r="D49" s="60" t="s">
        <v>114</v>
      </c>
      <c r="E49" s="57" t="s">
        <v>115</v>
      </c>
      <c r="F49" s="33" t="n">
        <v>0.291666666666667</v>
      </c>
      <c r="G49" s="42" t="n">
        <v>0.341666666666667</v>
      </c>
      <c r="H49" s="42" t="n">
        <v>0.448611111111111</v>
      </c>
      <c r="I49" s="42" t="n">
        <v>0.579861111111111</v>
      </c>
      <c r="J49" s="43" t="n">
        <v>0.700694444444444</v>
      </c>
      <c r="K49" s="46" t="n">
        <f aca="false">J49-F49</f>
        <v>0.409027777777778</v>
      </c>
    </row>
    <row r="50" customFormat="false" ht="13.5" hidden="false" customHeight="false" outlineLevel="0" collapsed="false">
      <c r="A50" s="8"/>
      <c r="B50" s="38" t="n">
        <v>45</v>
      </c>
      <c r="C50" s="39" t="s">
        <v>69</v>
      </c>
      <c r="D50" s="60" t="s">
        <v>116</v>
      </c>
      <c r="E50" s="57" t="s">
        <v>117</v>
      </c>
      <c r="F50" s="33" t="n">
        <v>0.291666666666667</v>
      </c>
      <c r="G50" s="42" t="n">
        <v>0.340972222222222</v>
      </c>
      <c r="H50" s="42" t="n">
        <v>0.444444444444444</v>
      </c>
      <c r="I50" s="42" t="n">
        <v>0.606944444444444</v>
      </c>
      <c r="J50" s="43" t="n">
        <v>0.739583333333333</v>
      </c>
      <c r="K50" s="44" t="n">
        <f aca="false">J50-F50</f>
        <v>0.447916666666667</v>
      </c>
    </row>
    <row r="51" customFormat="false" ht="13.5" hidden="false" customHeight="false" outlineLevel="0" collapsed="false">
      <c r="A51" s="8"/>
      <c r="B51" s="38" t="n">
        <v>46</v>
      </c>
      <c r="C51" s="69" t="s">
        <v>20</v>
      </c>
      <c r="D51" s="60" t="s">
        <v>118</v>
      </c>
      <c r="E51" s="61" t="s">
        <v>62</v>
      </c>
      <c r="F51" s="33" t="n">
        <v>0.291666666666667</v>
      </c>
      <c r="G51" s="42" t="n">
        <v>0.344444444444445</v>
      </c>
      <c r="H51" s="42" t="n">
        <v>0.453472222222222</v>
      </c>
      <c r="I51" s="42" t="n">
        <v>0.610416666666667</v>
      </c>
      <c r="J51" s="43" t="n">
        <v>0.739583333333333</v>
      </c>
      <c r="K51" s="44" t="n">
        <f aca="false">J51-F51</f>
        <v>0.447916666666667</v>
      </c>
    </row>
    <row r="52" customFormat="false" ht="13.5" hidden="false" customHeight="false" outlineLevel="0" collapsed="false">
      <c r="A52" s="8"/>
      <c r="B52" s="38" t="n">
        <v>47</v>
      </c>
      <c r="C52" s="39" t="s">
        <v>20</v>
      </c>
      <c r="D52" s="65" t="s">
        <v>119</v>
      </c>
      <c r="E52" s="66" t="s">
        <v>120</v>
      </c>
      <c r="F52" s="33" t="n">
        <v>0.291666666666667</v>
      </c>
      <c r="G52" s="42" t="n">
        <v>0.351388888888889</v>
      </c>
      <c r="H52" s="42" t="n">
        <v>0.469444444444445</v>
      </c>
      <c r="I52" s="42" t="n">
        <v>0.646527777777778</v>
      </c>
      <c r="J52" s="43" t="n">
        <v>0.784722222222222</v>
      </c>
      <c r="K52" s="44" t="n">
        <f aca="false">J52-F52</f>
        <v>0.493055555555556</v>
      </c>
    </row>
    <row r="53" customFormat="false" ht="13.5" hidden="false" customHeight="false" outlineLevel="0" collapsed="false">
      <c r="A53" s="8"/>
      <c r="B53" s="38" t="n">
        <v>48</v>
      </c>
      <c r="C53" s="39" t="s">
        <v>20</v>
      </c>
      <c r="D53" s="60" t="s">
        <v>121</v>
      </c>
      <c r="E53" s="57" t="s">
        <v>122</v>
      </c>
      <c r="F53" s="33" t="s">
        <v>23</v>
      </c>
      <c r="G53" s="42"/>
      <c r="H53" s="42"/>
      <c r="I53" s="42"/>
      <c r="J53" s="43"/>
      <c r="K53" s="48" t="s">
        <v>23</v>
      </c>
    </row>
    <row r="54" customFormat="false" ht="13.5" hidden="false" customHeight="false" outlineLevel="0" collapsed="false">
      <c r="A54" s="8"/>
      <c r="B54" s="38" t="n">
        <v>49</v>
      </c>
      <c r="C54" s="39" t="s">
        <v>20</v>
      </c>
      <c r="D54" s="60" t="s">
        <v>123</v>
      </c>
      <c r="E54" s="57" t="s">
        <v>124</v>
      </c>
      <c r="F54" s="33" t="n">
        <v>0.291666666666667</v>
      </c>
      <c r="G54" s="42" t="n">
        <v>0.346527777777778</v>
      </c>
      <c r="H54" s="42" t="n">
        <v>0.446527777777778</v>
      </c>
      <c r="I54" s="42" t="n">
        <v>0.610416666666667</v>
      </c>
      <c r="J54" s="43" t="n">
        <v>0.729861111111111</v>
      </c>
      <c r="K54" s="44" t="n">
        <f aca="false">J54-F54</f>
        <v>0.438194444444444</v>
      </c>
    </row>
    <row r="55" customFormat="false" ht="13.5" hidden="false" customHeight="false" outlineLevel="0" collapsed="false">
      <c r="A55" s="8"/>
      <c r="B55" s="38" t="n">
        <v>50</v>
      </c>
      <c r="C55" s="30" t="s">
        <v>60</v>
      </c>
      <c r="D55" s="60" t="s">
        <v>125</v>
      </c>
      <c r="E55" s="57" t="s">
        <v>126</v>
      </c>
      <c r="F55" s="33" t="n">
        <v>0.291666666666667</v>
      </c>
      <c r="G55" s="42" t="n">
        <v>0.343055555555556</v>
      </c>
      <c r="H55" s="42" t="n">
        <v>0.444444444444444</v>
      </c>
      <c r="I55" s="42" t="n">
        <v>0.583333333333333</v>
      </c>
      <c r="J55" s="43" t="n">
        <v>0.679166666666667</v>
      </c>
      <c r="K55" s="44" t="n">
        <f aca="false">J55-F55</f>
        <v>0.3875</v>
      </c>
    </row>
    <row r="56" customFormat="false" ht="13.5" hidden="false" customHeight="false" outlineLevel="0" collapsed="false">
      <c r="A56" s="8"/>
      <c r="B56" s="38" t="n">
        <v>51</v>
      </c>
      <c r="C56" s="39" t="s">
        <v>20</v>
      </c>
      <c r="D56" s="60" t="s">
        <v>127</v>
      </c>
      <c r="E56" s="61" t="s">
        <v>128</v>
      </c>
      <c r="F56" s="33" t="n">
        <v>0.291666666666667</v>
      </c>
      <c r="G56" s="42" t="n">
        <v>0.347916666666667</v>
      </c>
      <c r="H56" s="42" t="n">
        <v>0.459722222222222</v>
      </c>
      <c r="I56" s="42" t="n">
        <v>0.61875</v>
      </c>
      <c r="J56" s="43" t="n">
        <v>0.739583333333333</v>
      </c>
      <c r="K56" s="44" t="n">
        <f aca="false">J56-F56</f>
        <v>0.447916666666667</v>
      </c>
    </row>
    <row r="57" customFormat="false" ht="13.5" hidden="false" customHeight="false" outlineLevel="0" collapsed="false">
      <c r="A57" s="8"/>
      <c r="B57" s="38" t="n">
        <v>52</v>
      </c>
      <c r="C57" s="39" t="s">
        <v>69</v>
      </c>
      <c r="D57" s="65" t="s">
        <v>129</v>
      </c>
      <c r="E57" s="61" t="s">
        <v>130</v>
      </c>
      <c r="F57" s="33" t="n">
        <v>0.291666666666667</v>
      </c>
      <c r="G57" s="42" t="n">
        <v>0.342361111111111</v>
      </c>
      <c r="H57" s="42" t="n">
        <v>0.4375</v>
      </c>
      <c r="I57" s="42" t="n">
        <v>0.573611111111111</v>
      </c>
      <c r="J57" s="43" t="n">
        <v>0.672916666666667</v>
      </c>
      <c r="K57" s="44" t="n">
        <f aca="false">J57-F57</f>
        <v>0.38125</v>
      </c>
    </row>
    <row r="58" customFormat="false" ht="13.5" hidden="false" customHeight="false" outlineLevel="0" collapsed="false">
      <c r="A58" s="8"/>
      <c r="B58" s="38" t="n">
        <v>53</v>
      </c>
      <c r="C58" s="67" t="s">
        <v>20</v>
      </c>
      <c r="D58" s="60" t="s">
        <v>131</v>
      </c>
      <c r="E58" s="57" t="s">
        <v>132</v>
      </c>
      <c r="F58" s="33" t="n">
        <v>0.291666666666667</v>
      </c>
      <c r="G58" s="42" t="n">
        <v>0.345833333333333</v>
      </c>
      <c r="H58" s="42" t="n">
        <v>0.454861111111111</v>
      </c>
      <c r="I58" s="42" t="n">
        <v>0.603472222222222</v>
      </c>
      <c r="J58" s="43" t="n">
        <v>0.725694444444445</v>
      </c>
      <c r="K58" s="44" t="n">
        <f aca="false">J58-F58</f>
        <v>0.434027777777778</v>
      </c>
    </row>
    <row r="59" customFormat="false" ht="13.5" hidden="false" customHeight="false" outlineLevel="0" collapsed="false">
      <c r="A59" s="8"/>
      <c r="B59" s="38" t="n">
        <v>54</v>
      </c>
      <c r="C59" s="47" t="s">
        <v>37</v>
      </c>
      <c r="D59" s="60" t="s">
        <v>133</v>
      </c>
      <c r="E59" s="57" t="s">
        <v>134</v>
      </c>
      <c r="F59" s="33" t="n">
        <v>0.291666666666667</v>
      </c>
      <c r="G59" s="42"/>
      <c r="H59" s="42" t="s">
        <v>51</v>
      </c>
      <c r="I59" s="42"/>
      <c r="J59" s="43"/>
      <c r="K59" s="48" t="s">
        <v>51</v>
      </c>
    </row>
    <row r="60" customFormat="false" ht="13.5" hidden="false" customHeight="false" outlineLevel="0" collapsed="false">
      <c r="A60" s="8"/>
      <c r="B60" s="38" t="n">
        <v>55</v>
      </c>
      <c r="C60" s="39" t="s">
        <v>20</v>
      </c>
      <c r="D60" s="60" t="s">
        <v>135</v>
      </c>
      <c r="E60" s="57" t="s">
        <v>136</v>
      </c>
      <c r="F60" s="33" t="n">
        <v>0.291666666666667</v>
      </c>
      <c r="G60" s="42" t="n">
        <v>0.348611111111111</v>
      </c>
      <c r="H60" s="42" t="n">
        <v>0.465972222222222</v>
      </c>
      <c r="I60" s="42" t="n">
        <v>0.636111111111111</v>
      </c>
      <c r="J60" s="43" t="n">
        <v>0.770833333333333</v>
      </c>
      <c r="K60" s="70" t="n">
        <f aca="false">J60-F60</f>
        <v>0.479166666666667</v>
      </c>
    </row>
    <row r="61" customFormat="false" ht="13.5" hidden="false" customHeight="false" outlineLevel="0" collapsed="false">
      <c r="A61" s="8"/>
      <c r="B61" s="38" t="n">
        <v>56</v>
      </c>
      <c r="C61" s="39" t="s">
        <v>20</v>
      </c>
      <c r="D61" s="60" t="s">
        <v>135</v>
      </c>
      <c r="E61" s="57" t="s">
        <v>137</v>
      </c>
      <c r="F61" s="33" t="n">
        <v>0.291666666666667</v>
      </c>
      <c r="G61" s="42" t="n">
        <v>0.349305555555556</v>
      </c>
      <c r="H61" s="42" t="n">
        <v>0.465972222222222</v>
      </c>
      <c r="I61" s="42" t="n">
        <v>0.636805555555556</v>
      </c>
      <c r="J61" s="71" t="n">
        <v>0.770833333333333</v>
      </c>
      <c r="K61" s="70" t="n">
        <f aca="false">J61-F61</f>
        <v>0.479166666666667</v>
      </c>
    </row>
    <row r="62" customFormat="false" ht="13.5" hidden="false" customHeight="false" outlineLevel="0" collapsed="false">
      <c r="A62" s="8"/>
      <c r="B62" s="38" t="n">
        <v>57</v>
      </c>
      <c r="C62" s="2" t="s">
        <v>69</v>
      </c>
      <c r="D62" s="60" t="s">
        <v>138</v>
      </c>
      <c r="E62" s="57" t="s">
        <v>139</v>
      </c>
      <c r="F62" s="33" t="n">
        <v>0.291666666666667</v>
      </c>
      <c r="G62" s="42" t="n">
        <v>0.342361111111111</v>
      </c>
      <c r="H62" s="42" t="n">
        <v>0.440972222222222</v>
      </c>
      <c r="I62" s="42" t="n">
        <v>0.580555555555556</v>
      </c>
      <c r="J62" s="71" t="n">
        <v>0.700694444444444</v>
      </c>
      <c r="K62" s="70" t="n">
        <f aca="false">J62-F62</f>
        <v>0.409027777777778</v>
      </c>
    </row>
    <row r="63" customFormat="false" ht="13.5" hidden="false" customHeight="false" outlineLevel="0" collapsed="false">
      <c r="A63" s="8"/>
      <c r="B63" s="38" t="n">
        <v>58</v>
      </c>
      <c r="C63" s="47" t="s">
        <v>37</v>
      </c>
      <c r="D63" s="60" t="s">
        <v>140</v>
      </c>
      <c r="E63" s="57" t="s">
        <v>141</v>
      </c>
      <c r="F63" s="33" t="n">
        <v>0.291666666666667</v>
      </c>
      <c r="G63" s="42" t="s">
        <v>51</v>
      </c>
      <c r="H63" s="42"/>
      <c r="I63" s="42"/>
      <c r="J63" s="43"/>
      <c r="K63" s="48" t="s">
        <v>51</v>
      </c>
    </row>
    <row r="64" customFormat="false" ht="13.5" hidden="false" customHeight="false" outlineLevel="0" collapsed="false">
      <c r="A64" s="8"/>
      <c r="B64" s="38" t="n">
        <v>59</v>
      </c>
      <c r="C64" s="2" t="s">
        <v>53</v>
      </c>
      <c r="D64" s="60" t="s">
        <v>142</v>
      </c>
      <c r="E64" s="57" t="s">
        <v>143</v>
      </c>
      <c r="F64" s="33" t="n">
        <v>0.291666666666667</v>
      </c>
      <c r="G64" s="42" t="n">
        <v>0.347916666666667</v>
      </c>
      <c r="H64" s="42" t="n">
        <v>0.478472222222222</v>
      </c>
      <c r="I64" s="42" t="n">
        <v>0.65</v>
      </c>
      <c r="J64" s="43" t="n">
        <v>0.792361111111111</v>
      </c>
      <c r="K64" s="44" t="n">
        <f aca="false">J64-F64</f>
        <v>0.500694444444444</v>
      </c>
    </row>
    <row r="65" customFormat="false" ht="13.5" hidden="false" customHeight="false" outlineLevel="0" collapsed="false">
      <c r="A65" s="8"/>
      <c r="B65" s="38" t="n">
        <v>60</v>
      </c>
      <c r="C65" s="39" t="s">
        <v>20</v>
      </c>
      <c r="D65" s="60" t="s">
        <v>144</v>
      </c>
      <c r="E65" s="57" t="s">
        <v>145</v>
      </c>
      <c r="F65" s="33" t="n">
        <v>0.291666666666667</v>
      </c>
      <c r="G65" s="42" t="n">
        <v>0.347916666666667</v>
      </c>
      <c r="H65" s="42" t="n">
        <v>0.466666666666667</v>
      </c>
      <c r="I65" s="42" t="n">
        <v>0.629861111111111</v>
      </c>
      <c r="J65" s="43" t="n">
        <v>0.760416666666667</v>
      </c>
      <c r="K65" s="44" t="n">
        <f aca="false">J65-F65</f>
        <v>0.46875</v>
      </c>
    </row>
    <row r="66" customFormat="false" ht="13.5" hidden="false" customHeight="false" outlineLevel="0" collapsed="false">
      <c r="A66" s="8"/>
      <c r="B66" s="38" t="n">
        <v>61</v>
      </c>
      <c r="C66" s="67" t="s">
        <v>20</v>
      </c>
      <c r="D66" s="60" t="s">
        <v>146</v>
      </c>
      <c r="E66" s="57" t="s">
        <v>147</v>
      </c>
      <c r="F66" s="33" t="n">
        <v>0.291666666666667</v>
      </c>
      <c r="G66" s="42" t="n">
        <v>0.345833333333333</v>
      </c>
      <c r="H66" s="42" t="n">
        <v>0.45625</v>
      </c>
      <c r="I66" s="42" t="n">
        <v>0.634722222222222</v>
      </c>
      <c r="J66" s="43" t="n">
        <v>0.773611111111111</v>
      </c>
      <c r="K66" s="44" t="n">
        <f aca="false">J66-F66</f>
        <v>0.481944444444444</v>
      </c>
    </row>
    <row r="67" customFormat="false" ht="13.5" hidden="false" customHeight="false" outlineLevel="0" collapsed="false">
      <c r="A67" s="8"/>
      <c r="B67" s="38" t="n">
        <v>62</v>
      </c>
      <c r="C67" s="55" t="s">
        <v>148</v>
      </c>
      <c r="D67" s="60" t="s">
        <v>149</v>
      </c>
      <c r="E67" s="57" t="s">
        <v>150</v>
      </c>
      <c r="F67" s="33" t="n">
        <v>0.291666666666667</v>
      </c>
      <c r="G67" s="42" t="n">
        <v>0.347222222222222</v>
      </c>
      <c r="H67" s="42" t="n">
        <v>0.461111111111111</v>
      </c>
      <c r="I67" s="42" t="n">
        <v>0.619444444444445</v>
      </c>
      <c r="J67" s="43" t="n">
        <v>0.746527777777778</v>
      </c>
      <c r="K67" s="44" t="n">
        <f aca="false">J67-F67</f>
        <v>0.454861111111111</v>
      </c>
    </row>
    <row r="68" customFormat="false" ht="13.5" hidden="false" customHeight="false" outlineLevel="0" collapsed="false">
      <c r="A68" s="8"/>
      <c r="B68" s="38" t="n">
        <v>63</v>
      </c>
      <c r="C68" s="39" t="s">
        <v>20</v>
      </c>
      <c r="D68" s="60" t="s">
        <v>151</v>
      </c>
      <c r="E68" s="57" t="s">
        <v>152</v>
      </c>
      <c r="F68" s="33" t="n">
        <v>0.291666666666667</v>
      </c>
      <c r="G68" s="42" t="n">
        <v>0.34375</v>
      </c>
      <c r="H68" s="42" t="n">
        <v>0.435416666666667</v>
      </c>
      <c r="I68" s="42" t="n">
        <v>0.577777777777778</v>
      </c>
      <c r="J68" s="43" t="n">
        <v>0.692361111111111</v>
      </c>
      <c r="K68" s="44" t="n">
        <f aca="false">J68-F68</f>
        <v>0.400694444444444</v>
      </c>
    </row>
    <row r="69" customFormat="false" ht="13.5" hidden="false" customHeight="false" outlineLevel="0" collapsed="false">
      <c r="A69" s="8"/>
      <c r="B69" s="38" t="n">
        <v>64</v>
      </c>
      <c r="C69" s="2" t="s">
        <v>69</v>
      </c>
      <c r="D69" s="60" t="s">
        <v>153</v>
      </c>
      <c r="E69" s="57" t="s">
        <v>154</v>
      </c>
      <c r="F69" s="33" t="n">
        <v>0.291666666666667</v>
      </c>
      <c r="G69" s="42" t="n">
        <v>0.349305555555556</v>
      </c>
      <c r="H69" s="42" t="n">
        <v>0.474305555555556</v>
      </c>
      <c r="I69" s="42" t="n">
        <v>0.643055555555556</v>
      </c>
      <c r="J69" s="43" t="n">
        <v>0.773611111111111</v>
      </c>
      <c r="K69" s="44" t="n">
        <f aca="false">J69-F69</f>
        <v>0.481944444444444</v>
      </c>
    </row>
    <row r="70" customFormat="false" ht="13.5" hidden="false" customHeight="false" outlineLevel="0" collapsed="false">
      <c r="A70" s="8"/>
      <c r="B70" s="38" t="n">
        <v>65</v>
      </c>
      <c r="C70" s="39" t="s">
        <v>20</v>
      </c>
      <c r="D70" s="65" t="s">
        <v>155</v>
      </c>
      <c r="E70" s="57" t="s">
        <v>156</v>
      </c>
      <c r="F70" s="33" t="n">
        <v>0.291666666666667</v>
      </c>
      <c r="G70" s="42" t="n">
        <v>0.348611111111111</v>
      </c>
      <c r="H70" s="42" t="n">
        <v>0.465277777777778</v>
      </c>
      <c r="I70" s="42" t="n">
        <v>0.630555555555556</v>
      </c>
      <c r="J70" s="43" t="n">
        <v>0.760416666666667</v>
      </c>
      <c r="K70" s="44" t="n">
        <f aca="false">J70-F70</f>
        <v>0.46875</v>
      </c>
    </row>
    <row r="71" customFormat="false" ht="13.5" hidden="false" customHeight="false" outlineLevel="0" collapsed="false">
      <c r="A71" s="8"/>
      <c r="B71" s="38" t="n">
        <v>66</v>
      </c>
      <c r="C71" s="39" t="s">
        <v>20</v>
      </c>
      <c r="D71" s="65" t="s">
        <v>157</v>
      </c>
      <c r="E71" s="61" t="s">
        <v>158</v>
      </c>
      <c r="F71" s="33" t="n">
        <v>0.291666666666667</v>
      </c>
      <c r="G71" s="42" t="n">
        <v>0.35</v>
      </c>
      <c r="H71" s="42" t="n">
        <v>0.463194444444444</v>
      </c>
      <c r="I71" s="42" t="n">
        <v>0.611111111111111</v>
      </c>
      <c r="J71" s="43" t="n">
        <v>0.73125</v>
      </c>
      <c r="K71" s="44" t="n">
        <f aca="false">J71-F71</f>
        <v>0.439583333333333</v>
      </c>
    </row>
    <row r="72" customFormat="false" ht="13.5" hidden="false" customHeight="false" outlineLevel="0" collapsed="false">
      <c r="A72" s="8"/>
      <c r="B72" s="38" t="n">
        <v>67</v>
      </c>
      <c r="C72" s="55" t="s">
        <v>42</v>
      </c>
      <c r="D72" s="60" t="s">
        <v>159</v>
      </c>
      <c r="E72" s="57" t="s">
        <v>160</v>
      </c>
      <c r="F72" s="33" t="n">
        <v>0.291666666666667</v>
      </c>
      <c r="G72" s="42" t="n">
        <v>0.34375</v>
      </c>
      <c r="H72" s="42" t="n">
        <v>0.4625</v>
      </c>
      <c r="I72" s="42" t="n">
        <v>0.623611111111111</v>
      </c>
      <c r="J72" s="43" t="n">
        <v>0.746527777777778</v>
      </c>
      <c r="K72" s="44" t="n">
        <f aca="false">J72-F72</f>
        <v>0.454861111111111</v>
      </c>
    </row>
    <row r="73" customFormat="false" ht="13.5" hidden="false" customHeight="false" outlineLevel="0" collapsed="false">
      <c r="A73" s="8"/>
      <c r="B73" s="38" t="n">
        <v>68</v>
      </c>
      <c r="C73" s="47" t="s">
        <v>148</v>
      </c>
      <c r="D73" s="60" t="s">
        <v>161</v>
      </c>
      <c r="E73" s="57" t="s">
        <v>162</v>
      </c>
      <c r="F73" s="33" t="n">
        <v>0.291666666666667</v>
      </c>
      <c r="G73" s="42" t="n">
        <v>0.341666666666667</v>
      </c>
      <c r="H73" s="42" t="n">
        <v>0.445833333333333</v>
      </c>
      <c r="I73" s="42" t="n">
        <v>0.613194444444445</v>
      </c>
      <c r="J73" s="43" t="n">
        <v>0.766666666666667</v>
      </c>
      <c r="K73" s="44" t="n">
        <f aca="false">J73-F73</f>
        <v>0.475</v>
      </c>
    </row>
    <row r="74" customFormat="false" ht="13.5" hidden="false" customHeight="false" outlineLevel="0" collapsed="false">
      <c r="B74" s="38" t="n">
        <v>69</v>
      </c>
      <c r="C74" s="39" t="s">
        <v>20</v>
      </c>
      <c r="D74" s="60" t="s">
        <v>163</v>
      </c>
      <c r="E74" s="61" t="s">
        <v>164</v>
      </c>
      <c r="F74" s="33" t="n">
        <v>0.291666666666667</v>
      </c>
      <c r="G74" s="42"/>
      <c r="H74" s="42" t="s">
        <v>51</v>
      </c>
      <c r="I74" s="42"/>
      <c r="J74" s="43"/>
      <c r="K74" s="48" t="s">
        <v>51</v>
      </c>
    </row>
    <row r="75" customFormat="false" ht="13.5" hidden="false" customHeight="false" outlineLevel="0" collapsed="false">
      <c r="B75" s="38" t="n">
        <v>70</v>
      </c>
      <c r="C75" s="39" t="s">
        <v>20</v>
      </c>
      <c r="D75" s="60" t="s">
        <v>165</v>
      </c>
      <c r="E75" s="61" t="s">
        <v>166</v>
      </c>
      <c r="F75" s="33" t="n">
        <v>0.291666666666667</v>
      </c>
      <c r="G75" s="42" t="n">
        <v>0.355555555555556</v>
      </c>
      <c r="H75" s="42" t="n">
        <v>0.510416666666667</v>
      </c>
      <c r="I75" s="42" t="n">
        <v>0.694444444444445</v>
      </c>
      <c r="J75" s="43" t="n">
        <v>0.841666666666667</v>
      </c>
      <c r="K75" s="48" t="n">
        <f aca="false">J75-F75</f>
        <v>0.55</v>
      </c>
    </row>
    <row r="76" customFormat="false" ht="13.5" hidden="false" customHeight="false" outlineLevel="0" collapsed="false">
      <c r="B76" s="38" t="n">
        <v>71</v>
      </c>
      <c r="C76" s="39" t="s">
        <v>20</v>
      </c>
      <c r="D76" s="60" t="s">
        <v>167</v>
      </c>
      <c r="E76" s="57" t="s">
        <v>168</v>
      </c>
      <c r="F76" s="33" t="n">
        <v>0.291666666666667</v>
      </c>
      <c r="G76" s="42" t="n">
        <v>0.346527777777778</v>
      </c>
      <c r="H76" s="42" t="n">
        <v>0.469444444444445</v>
      </c>
      <c r="I76" s="42" t="n">
        <v>0.631944444444444</v>
      </c>
      <c r="J76" s="43" t="n">
        <v>0.772222222222222</v>
      </c>
      <c r="K76" s="48" t="n">
        <f aca="false">J76-F76</f>
        <v>0.480555555555556</v>
      </c>
    </row>
    <row r="77" customFormat="false" ht="13.5" hidden="false" customHeight="false" outlineLevel="0" collapsed="false">
      <c r="B77" s="38" t="n">
        <v>72</v>
      </c>
      <c r="C77" s="30" t="s">
        <v>60</v>
      </c>
      <c r="D77" s="60" t="s">
        <v>169</v>
      </c>
      <c r="E77" s="61" t="s">
        <v>170</v>
      </c>
      <c r="F77" s="33" t="n">
        <v>0.291666666666667</v>
      </c>
      <c r="G77" s="42" t="n">
        <v>0.352083333333333</v>
      </c>
      <c r="H77" s="42" t="n">
        <v>0.491666666666667</v>
      </c>
      <c r="I77" s="42" t="n">
        <v>0.656944444444444</v>
      </c>
      <c r="J77" s="43" t="n">
        <v>0.784027777777778</v>
      </c>
      <c r="K77" s="48" t="n">
        <f aca="false">J77-F77</f>
        <v>0.492361111111111</v>
      </c>
    </row>
    <row r="78" customFormat="false" ht="13.5" hidden="false" customHeight="false" outlineLevel="0" collapsed="false">
      <c r="B78" s="38" t="n">
        <v>73</v>
      </c>
      <c r="C78" s="39" t="s">
        <v>20</v>
      </c>
      <c r="D78" s="60" t="s">
        <v>171</v>
      </c>
      <c r="E78" s="57" t="s">
        <v>172</v>
      </c>
      <c r="F78" s="33" t="n">
        <v>0.291666666666667</v>
      </c>
      <c r="G78" s="42" t="n">
        <v>0.343055555555556</v>
      </c>
      <c r="H78" s="42" t="n">
        <v>0.449305555555556</v>
      </c>
      <c r="I78" s="42" t="n">
        <v>0.594444444444444</v>
      </c>
      <c r="J78" s="43" t="n">
        <v>0.718055555555556</v>
      </c>
      <c r="K78" s="48" t="n">
        <f aca="false">J78-F78</f>
        <v>0.426388888888889</v>
      </c>
    </row>
    <row r="79" customFormat="false" ht="13.5" hidden="false" customHeight="false" outlineLevel="0" collapsed="false">
      <c r="B79" s="38" t="n">
        <v>74</v>
      </c>
      <c r="C79" s="39" t="s">
        <v>20</v>
      </c>
      <c r="D79" s="60" t="s">
        <v>173</v>
      </c>
      <c r="E79" s="57" t="s">
        <v>73</v>
      </c>
      <c r="F79" s="33" t="s">
        <v>23</v>
      </c>
      <c r="G79" s="42"/>
      <c r="H79" s="42"/>
      <c r="I79" s="42"/>
      <c r="J79" s="43"/>
      <c r="K79" s="63" t="s">
        <v>23</v>
      </c>
    </row>
    <row r="80" customFormat="false" ht="13.5" hidden="false" customHeight="false" outlineLevel="0" collapsed="false">
      <c r="B80" s="38" t="n">
        <v>75</v>
      </c>
      <c r="C80" s="47" t="s">
        <v>37</v>
      </c>
      <c r="D80" s="65" t="s">
        <v>174</v>
      </c>
      <c r="E80" s="66" t="s">
        <v>175</v>
      </c>
      <c r="F80" s="33" t="s">
        <v>23</v>
      </c>
      <c r="G80" s="42"/>
      <c r="H80" s="42"/>
      <c r="I80" s="42"/>
      <c r="J80" s="43"/>
      <c r="K80" s="63" t="s">
        <v>23</v>
      </c>
    </row>
    <row r="81" customFormat="false" ht="13.5" hidden="false" customHeight="false" outlineLevel="0" collapsed="false">
      <c r="B81" s="38" t="n">
        <v>76</v>
      </c>
      <c r="C81" s="2" t="s">
        <v>69</v>
      </c>
      <c r="D81" s="60" t="s">
        <v>176</v>
      </c>
      <c r="E81" s="61" t="s">
        <v>177</v>
      </c>
      <c r="F81" s="33" t="n">
        <v>0.291666666666667</v>
      </c>
      <c r="G81" s="42" t="n">
        <v>0.345138888888889</v>
      </c>
      <c r="H81" s="42" t="n">
        <v>0.454166666666667</v>
      </c>
      <c r="I81" s="42" t="n">
        <v>0.602777777777778</v>
      </c>
      <c r="J81" s="43" t="n">
        <v>0.724305555555556</v>
      </c>
      <c r="K81" s="48" t="n">
        <f aca="false">J81-F81</f>
        <v>0.432638888888889</v>
      </c>
    </row>
    <row r="82" customFormat="false" ht="13.5" hidden="false" customHeight="false" outlineLevel="0" collapsed="false">
      <c r="B82" s="38" t="n">
        <v>77</v>
      </c>
      <c r="C82" s="39" t="s">
        <v>69</v>
      </c>
      <c r="D82" s="60" t="s">
        <v>178</v>
      </c>
      <c r="E82" s="57" t="s">
        <v>179</v>
      </c>
      <c r="F82" s="33" t="s">
        <v>23</v>
      </c>
      <c r="G82" s="42"/>
      <c r="H82" s="42"/>
      <c r="I82" s="42"/>
      <c r="J82" s="43"/>
      <c r="K82" s="63" t="s">
        <v>23</v>
      </c>
    </row>
    <row r="83" customFormat="false" ht="13.5" hidden="false" customHeight="false" outlineLevel="0" collapsed="false">
      <c r="B83" s="38" t="n">
        <v>78</v>
      </c>
      <c r="C83" s="47" t="s">
        <v>37</v>
      </c>
      <c r="D83" s="60" t="s">
        <v>180</v>
      </c>
      <c r="E83" s="57" t="s">
        <v>181</v>
      </c>
      <c r="F83" s="33" t="n">
        <v>0.291666666666667</v>
      </c>
      <c r="G83" s="42" t="n">
        <v>0.354861111111111</v>
      </c>
      <c r="H83" s="42" t="n">
        <v>0.493055555555556</v>
      </c>
      <c r="I83" s="42" t="n">
        <v>0.671527777777778</v>
      </c>
      <c r="J83" s="43" t="n">
        <v>0.803472222222222</v>
      </c>
      <c r="K83" s="44" t="n">
        <f aca="false">J83-F83</f>
        <v>0.511805555555556</v>
      </c>
    </row>
    <row r="84" customFormat="false" ht="13.5" hidden="false" customHeight="false" outlineLevel="0" collapsed="false">
      <c r="B84" s="38" t="n">
        <v>79</v>
      </c>
      <c r="C84" s="39" t="s">
        <v>20</v>
      </c>
      <c r="D84" s="60" t="s">
        <v>182</v>
      </c>
      <c r="E84" s="57" t="s">
        <v>183</v>
      </c>
      <c r="F84" s="33" t="n">
        <v>0.291666666666667</v>
      </c>
      <c r="G84" s="42" t="n">
        <v>0.351388888888889</v>
      </c>
      <c r="H84" s="42" t="n">
        <v>0.493055555555556</v>
      </c>
      <c r="I84" s="42" t="n">
        <v>0.667361111111111</v>
      </c>
      <c r="J84" s="43" t="n">
        <v>0.808333333333333</v>
      </c>
      <c r="K84" s="44" t="n">
        <f aca="false">J84-F84</f>
        <v>0.516666666666667</v>
      </c>
    </row>
    <row r="85" customFormat="false" ht="13.5" hidden="false" customHeight="false" outlineLevel="0" collapsed="false">
      <c r="B85" s="38" t="n">
        <v>80</v>
      </c>
      <c r="C85" s="30" t="s">
        <v>60</v>
      </c>
      <c r="D85" s="60" t="s">
        <v>184</v>
      </c>
      <c r="E85" s="57" t="s">
        <v>185</v>
      </c>
      <c r="F85" s="33" t="n">
        <v>0.291666666666667</v>
      </c>
      <c r="G85" s="42" t="n">
        <v>0.364583333333333</v>
      </c>
      <c r="H85" s="42" t="n">
        <v>0.498611111111111</v>
      </c>
      <c r="I85" s="42" t="n">
        <v>0.683333333333333</v>
      </c>
      <c r="J85" s="43" t="n">
        <v>0.817361111111111</v>
      </c>
      <c r="K85" s="44" t="n">
        <f aca="false">J85-F85</f>
        <v>0.525694444444445</v>
      </c>
    </row>
    <row r="86" customFormat="false" ht="13.5" hidden="false" customHeight="false" outlineLevel="0" collapsed="false">
      <c r="B86" s="38" t="n">
        <v>81</v>
      </c>
      <c r="C86" s="39" t="s">
        <v>20</v>
      </c>
      <c r="D86" s="60" t="s">
        <v>186</v>
      </c>
      <c r="E86" s="57" t="s">
        <v>187</v>
      </c>
      <c r="F86" s="33" t="n">
        <v>0.291666666666667</v>
      </c>
      <c r="G86" s="42" t="n">
        <v>0.344444444444445</v>
      </c>
      <c r="H86" s="42" t="n">
        <v>0.445138888888889</v>
      </c>
      <c r="I86" s="42" t="n">
        <v>0.60625</v>
      </c>
      <c r="J86" s="43" t="n">
        <v>0.739583333333333</v>
      </c>
      <c r="K86" s="44" t="n">
        <f aca="false">J86-F86</f>
        <v>0.447916666666667</v>
      </c>
    </row>
    <row r="87" customFormat="false" ht="13.5" hidden="false" customHeight="false" outlineLevel="0" collapsed="false">
      <c r="B87" s="38" t="n">
        <v>82</v>
      </c>
      <c r="C87" s="39" t="s">
        <v>20</v>
      </c>
      <c r="D87" s="60" t="s">
        <v>188</v>
      </c>
      <c r="E87" s="57" t="s">
        <v>189</v>
      </c>
      <c r="F87" s="33" t="n">
        <v>0.291666666666667</v>
      </c>
      <c r="G87" s="42" t="n">
        <v>0.347222222222222</v>
      </c>
      <c r="H87" s="42" t="n">
        <v>0.463194444444444</v>
      </c>
      <c r="I87" s="42" t="n">
        <v>0.622222222222222</v>
      </c>
      <c r="J87" s="43" t="n">
        <v>0.761805555555556</v>
      </c>
      <c r="K87" s="44" t="n">
        <f aca="false">J87-F87</f>
        <v>0.470138888888889</v>
      </c>
    </row>
    <row r="88" customFormat="false" ht="13.5" hidden="false" customHeight="false" outlineLevel="0" collapsed="false">
      <c r="B88" s="38" t="n">
        <v>83</v>
      </c>
      <c r="C88" s="39" t="s">
        <v>53</v>
      </c>
      <c r="D88" s="60" t="s">
        <v>190</v>
      </c>
      <c r="E88" s="61" t="s">
        <v>81</v>
      </c>
      <c r="F88" s="33" t="n">
        <v>0.291666666666667</v>
      </c>
      <c r="G88" s="42" t="n">
        <v>0.352083333333333</v>
      </c>
      <c r="H88" s="42" t="n">
        <v>0.49375</v>
      </c>
      <c r="I88" s="42" t="n">
        <v>0.665972222222222</v>
      </c>
      <c r="J88" s="43" t="n">
        <v>0.797222222222222</v>
      </c>
      <c r="K88" s="44" t="n">
        <f aca="false">J88-F88</f>
        <v>0.505555555555556</v>
      </c>
    </row>
    <row r="89" customFormat="false" ht="13.5" hidden="false" customHeight="false" outlineLevel="0" collapsed="false">
      <c r="B89" s="38" t="n">
        <v>84</v>
      </c>
      <c r="C89" s="39" t="s">
        <v>20</v>
      </c>
      <c r="D89" s="60" t="s">
        <v>191</v>
      </c>
      <c r="E89" s="57" t="s">
        <v>192</v>
      </c>
      <c r="F89" s="33" t="n">
        <v>0.291666666666667</v>
      </c>
      <c r="G89" s="42" t="n">
        <v>0.35</v>
      </c>
      <c r="H89" s="42" t="n">
        <v>0.494444444444444</v>
      </c>
      <c r="I89" s="42" t="n">
        <v>0.677083333333333</v>
      </c>
      <c r="J89" s="43" t="n">
        <v>0.792361111111111</v>
      </c>
      <c r="K89" s="44" t="n">
        <f aca="false">J89-F89</f>
        <v>0.500694444444444</v>
      </c>
    </row>
    <row r="90" customFormat="false" ht="13.5" hidden="false" customHeight="false" outlineLevel="0" collapsed="false">
      <c r="B90" s="38" t="n">
        <v>85</v>
      </c>
      <c r="C90" s="39" t="s">
        <v>53</v>
      </c>
      <c r="D90" s="60" t="s">
        <v>193</v>
      </c>
      <c r="E90" s="61" t="s">
        <v>194</v>
      </c>
      <c r="F90" s="33" t="n">
        <v>0.291666666666667</v>
      </c>
      <c r="G90" s="42" t="n">
        <v>0.351388888888889</v>
      </c>
      <c r="H90" s="42" t="n">
        <v>0.463888888888889</v>
      </c>
      <c r="I90" s="42" t="n">
        <v>0.619444444444445</v>
      </c>
      <c r="J90" s="43" t="n">
        <v>0.752777777777778</v>
      </c>
      <c r="K90" s="44" t="n">
        <f aca="false">J90-F90</f>
        <v>0.461111111111111</v>
      </c>
    </row>
    <row r="91" customFormat="false" ht="13.5" hidden="false" customHeight="false" outlineLevel="0" collapsed="false">
      <c r="B91" s="38" t="n">
        <v>86</v>
      </c>
      <c r="C91" s="39" t="s">
        <v>20</v>
      </c>
      <c r="D91" s="60" t="s">
        <v>195</v>
      </c>
      <c r="E91" s="57" t="s">
        <v>196</v>
      </c>
      <c r="F91" s="33" t="n">
        <v>0.291666666666667</v>
      </c>
      <c r="G91" s="42" t="n">
        <v>0.344444444444445</v>
      </c>
      <c r="H91" s="42" t="n">
        <v>0.446527777777778</v>
      </c>
      <c r="I91" s="42" t="n">
        <v>0.590972222222222</v>
      </c>
      <c r="J91" s="43" t="n">
        <v>0.695833333333333</v>
      </c>
      <c r="K91" s="44" t="n">
        <f aca="false">J91-F91</f>
        <v>0.404166666666667</v>
      </c>
    </row>
    <row r="92" customFormat="false" ht="13.5" hidden="false" customHeight="false" outlineLevel="0" collapsed="false">
      <c r="B92" s="38" t="n">
        <v>87</v>
      </c>
      <c r="C92" s="47" t="s">
        <v>28</v>
      </c>
      <c r="D92" s="60" t="s">
        <v>197</v>
      </c>
      <c r="E92" s="61" t="s">
        <v>198</v>
      </c>
      <c r="F92" s="33" t="n">
        <v>0.291666666666667</v>
      </c>
      <c r="G92" s="42" t="n">
        <v>0.340972222222222</v>
      </c>
      <c r="H92" s="42" t="n">
        <v>0.444444444444444</v>
      </c>
      <c r="I92" s="42" t="n">
        <v>0.583333333333333</v>
      </c>
      <c r="J92" s="43" t="n">
        <v>0.6875</v>
      </c>
      <c r="K92" s="44" t="n">
        <f aca="false">J92-F92</f>
        <v>0.395833333333333</v>
      </c>
    </row>
    <row r="93" customFormat="false" ht="13.5" hidden="false" customHeight="false" outlineLevel="0" collapsed="false">
      <c r="B93" s="38" t="n">
        <v>88</v>
      </c>
      <c r="C93" s="39" t="s">
        <v>20</v>
      </c>
      <c r="D93" s="65" t="s">
        <v>199</v>
      </c>
      <c r="E93" s="66" t="s">
        <v>200</v>
      </c>
      <c r="F93" s="33" t="n">
        <v>0.291666666666667</v>
      </c>
      <c r="G93" s="42" t="n">
        <v>0.35</v>
      </c>
      <c r="H93" s="42" t="n">
        <v>0.469444444444445</v>
      </c>
      <c r="I93" s="42" t="n">
        <v>0.645138888888889</v>
      </c>
      <c r="J93" s="43" t="n">
        <v>0.784722222222222</v>
      </c>
      <c r="K93" s="44" t="n">
        <f aca="false">J93-F93</f>
        <v>0.493055555555556</v>
      </c>
    </row>
    <row r="94" customFormat="false" ht="13.5" hidden="false" customHeight="false" outlineLevel="0" collapsed="false">
      <c r="B94" s="38" t="n">
        <v>89</v>
      </c>
      <c r="C94" s="2" t="s">
        <v>53</v>
      </c>
      <c r="D94" s="60" t="s">
        <v>201</v>
      </c>
      <c r="E94" s="61" t="s">
        <v>202</v>
      </c>
      <c r="F94" s="33" t="n">
        <v>0.291666666666667</v>
      </c>
      <c r="G94" s="42"/>
      <c r="H94" s="42" t="s">
        <v>51</v>
      </c>
      <c r="I94" s="42"/>
      <c r="J94" s="43"/>
      <c r="K94" s="48" t="s">
        <v>51</v>
      </c>
    </row>
    <row r="95" customFormat="false" ht="13.5" hidden="false" customHeight="false" outlineLevel="0" collapsed="false">
      <c r="B95" s="38" t="n">
        <v>90</v>
      </c>
      <c r="C95" s="47" t="s">
        <v>37</v>
      </c>
      <c r="D95" s="60" t="s">
        <v>203</v>
      </c>
      <c r="E95" s="57" t="s">
        <v>162</v>
      </c>
      <c r="F95" s="33" t="n">
        <v>0.291666666666667</v>
      </c>
      <c r="G95" s="42" t="n">
        <v>0.346527777777778</v>
      </c>
      <c r="H95" s="42" t="n">
        <v>0.459027777777778</v>
      </c>
      <c r="I95" s="42" t="n">
        <v>0.615972222222222</v>
      </c>
      <c r="J95" s="43" t="n">
        <v>0.739583333333333</v>
      </c>
      <c r="K95" s="44" t="n">
        <f aca="false">J95-F95</f>
        <v>0.447916666666667</v>
      </c>
    </row>
    <row r="96" customFormat="false" ht="13.5" hidden="false" customHeight="false" outlineLevel="0" collapsed="false">
      <c r="B96" s="38" t="n">
        <v>91</v>
      </c>
      <c r="C96" s="39" t="s">
        <v>20</v>
      </c>
      <c r="D96" s="60" t="s">
        <v>204</v>
      </c>
      <c r="E96" s="57" t="s">
        <v>205</v>
      </c>
      <c r="F96" s="33" t="n">
        <v>0.291666666666667</v>
      </c>
      <c r="G96" s="42" t="n">
        <v>0.350694444444444</v>
      </c>
      <c r="H96" s="42" t="n">
        <v>0.470138888888889</v>
      </c>
      <c r="I96" s="42" t="n">
        <v>0.647222222222222</v>
      </c>
      <c r="J96" s="43" t="n">
        <v>0.784722222222222</v>
      </c>
      <c r="K96" s="44" t="n">
        <f aca="false">J96-F96</f>
        <v>0.493055555555556</v>
      </c>
    </row>
    <row r="97" customFormat="false" ht="13.5" hidden="false" customHeight="false" outlineLevel="0" collapsed="false">
      <c r="B97" s="38" t="n">
        <v>92</v>
      </c>
      <c r="C97" s="39" t="s">
        <v>20</v>
      </c>
      <c r="D97" s="60" t="s">
        <v>206</v>
      </c>
      <c r="E97" s="57" t="s">
        <v>207</v>
      </c>
      <c r="F97" s="33" t="n">
        <v>0.291666666666667</v>
      </c>
      <c r="G97" s="42" t="n">
        <v>0.341666666666667</v>
      </c>
      <c r="H97" s="42" t="n">
        <v>0.425694444444444</v>
      </c>
      <c r="I97" s="42" t="n">
        <v>0.546527777777778</v>
      </c>
      <c r="J97" s="43" t="n">
        <v>0.669444444444444</v>
      </c>
      <c r="K97" s="44" t="n">
        <f aca="false">J97-F97</f>
        <v>0.377777777777778</v>
      </c>
    </row>
    <row r="98" customFormat="false" ht="13.5" hidden="false" customHeight="false" outlineLevel="0" collapsed="false">
      <c r="B98" s="38" t="n">
        <v>93</v>
      </c>
      <c r="C98" s="39" t="s">
        <v>20</v>
      </c>
      <c r="D98" s="60" t="s">
        <v>206</v>
      </c>
      <c r="E98" s="57" t="s">
        <v>208</v>
      </c>
      <c r="F98" s="33" t="n">
        <v>0.291666666666667</v>
      </c>
      <c r="G98" s="42" t="n">
        <v>0.345833333333333</v>
      </c>
      <c r="H98" s="42" t="n">
        <v>0.463888888888889</v>
      </c>
      <c r="I98" s="42" t="n">
        <v>0.617361111111111</v>
      </c>
      <c r="J98" s="43" t="n">
        <v>0.752777777777778</v>
      </c>
      <c r="K98" s="44" t="n">
        <f aca="false">J98-F98</f>
        <v>0.461111111111111</v>
      </c>
    </row>
    <row r="99" customFormat="false" ht="13.5" hidden="false" customHeight="false" outlineLevel="0" collapsed="false">
      <c r="B99" s="38" t="n">
        <v>94</v>
      </c>
      <c r="C99" s="47" t="s">
        <v>37</v>
      </c>
      <c r="D99" s="60" t="s">
        <v>209</v>
      </c>
      <c r="E99" s="57" t="s">
        <v>210</v>
      </c>
      <c r="F99" s="33" t="n">
        <v>0.291666666666667</v>
      </c>
      <c r="G99" s="42"/>
      <c r="H99" s="42" t="s">
        <v>51</v>
      </c>
      <c r="I99" s="42"/>
      <c r="J99" s="43"/>
      <c r="K99" s="72" t="s">
        <v>51</v>
      </c>
      <c r="L99" s="37"/>
    </row>
    <row r="100" customFormat="false" ht="13.5" hidden="false" customHeight="false" outlineLevel="0" collapsed="false">
      <c r="B100" s="38" t="n">
        <v>95</v>
      </c>
      <c r="C100" s="39" t="s">
        <v>20</v>
      </c>
      <c r="D100" s="60" t="s">
        <v>211</v>
      </c>
      <c r="E100" s="57" t="s">
        <v>212</v>
      </c>
      <c r="F100" s="33" t="n">
        <v>0.291666666666667</v>
      </c>
      <c r="G100" s="42" t="n">
        <v>0.345833333333333</v>
      </c>
      <c r="H100" s="42" t="n">
        <v>0.454861111111111</v>
      </c>
      <c r="I100" s="42" t="n">
        <v>0.590972222222222</v>
      </c>
      <c r="J100" s="43" t="n">
        <v>0.707638888888889</v>
      </c>
      <c r="K100" s="44" t="n">
        <f aca="false">J100-F100</f>
        <v>0.415972222222222</v>
      </c>
    </row>
    <row r="101" customFormat="false" ht="13.5" hidden="false" customHeight="false" outlineLevel="0" collapsed="false">
      <c r="B101" s="38" t="n">
        <v>96</v>
      </c>
      <c r="C101" s="39" t="s">
        <v>20</v>
      </c>
      <c r="D101" s="60" t="s">
        <v>211</v>
      </c>
      <c r="E101" s="57" t="s">
        <v>213</v>
      </c>
      <c r="F101" s="33" t="n">
        <v>0.291666666666667</v>
      </c>
      <c r="G101" s="42" t="n">
        <v>0.339583333333333</v>
      </c>
      <c r="H101" s="42" t="n">
        <v>0.439583333333333</v>
      </c>
      <c r="I101" s="42" t="n">
        <v>0.576388888888889</v>
      </c>
      <c r="J101" s="43" t="n">
        <v>0.695138888888889</v>
      </c>
      <c r="K101" s="44" t="n">
        <f aca="false">J101-F101</f>
        <v>0.403472222222222</v>
      </c>
    </row>
    <row r="102" customFormat="false" ht="13.5" hidden="false" customHeight="false" outlineLevel="0" collapsed="false">
      <c r="B102" s="38" t="n">
        <v>97</v>
      </c>
      <c r="C102" s="47" t="s">
        <v>37</v>
      </c>
      <c r="D102" s="60" t="s">
        <v>214</v>
      </c>
      <c r="E102" s="61" t="s">
        <v>215</v>
      </c>
      <c r="F102" s="33" t="n">
        <v>0.291666666666667</v>
      </c>
      <c r="G102" s="42" t="n">
        <v>0.350694444444444</v>
      </c>
      <c r="H102" s="42" t="n">
        <v>0.502083333333333</v>
      </c>
      <c r="I102" s="42" t="n">
        <v>0.713194444444445</v>
      </c>
      <c r="J102" s="73" t="s">
        <v>216</v>
      </c>
      <c r="K102" s="48" t="s">
        <v>51</v>
      </c>
    </row>
    <row r="103" customFormat="false" ht="13.5" hidden="false" customHeight="false" outlineLevel="0" collapsed="false">
      <c r="B103" s="38" t="n">
        <v>98</v>
      </c>
      <c r="C103" s="39" t="s">
        <v>20</v>
      </c>
      <c r="D103" s="60" t="s">
        <v>217</v>
      </c>
      <c r="E103" s="57" t="s">
        <v>218</v>
      </c>
      <c r="F103" s="33" t="n">
        <v>0.291666666666667</v>
      </c>
      <c r="G103" s="42"/>
      <c r="H103" s="42" t="s">
        <v>51</v>
      </c>
      <c r="I103" s="42"/>
      <c r="J103" s="43"/>
      <c r="K103" s="48" t="s">
        <v>51</v>
      </c>
    </row>
    <row r="104" customFormat="false" ht="13.5" hidden="false" customHeight="false" outlineLevel="0" collapsed="false">
      <c r="B104" s="38" t="n">
        <v>99</v>
      </c>
      <c r="C104" s="39" t="s">
        <v>20</v>
      </c>
      <c r="D104" s="60" t="s">
        <v>219</v>
      </c>
      <c r="E104" s="57" t="s">
        <v>220</v>
      </c>
      <c r="F104" s="33" t="s">
        <v>23</v>
      </c>
      <c r="G104" s="42"/>
      <c r="H104" s="42"/>
      <c r="I104" s="42"/>
      <c r="J104" s="43"/>
      <c r="K104" s="63" t="s">
        <v>23</v>
      </c>
    </row>
    <row r="105" customFormat="false" ht="13.5" hidden="false" customHeight="false" outlineLevel="0" collapsed="false">
      <c r="B105" s="38" t="n">
        <v>100</v>
      </c>
      <c r="C105" s="39" t="s">
        <v>20</v>
      </c>
      <c r="D105" s="60" t="s">
        <v>221</v>
      </c>
      <c r="E105" s="57" t="s">
        <v>222</v>
      </c>
      <c r="F105" s="33" t="n">
        <v>0.291666666666667</v>
      </c>
      <c r="G105" s="42" t="n">
        <v>0.342361111111111</v>
      </c>
      <c r="H105" s="42" t="n">
        <v>0.440972222222222</v>
      </c>
      <c r="I105" s="42" t="n">
        <v>0.578472222222222</v>
      </c>
      <c r="J105" s="43" t="n">
        <v>0.695138888888889</v>
      </c>
      <c r="K105" s="48" t="n">
        <f aca="false">J105-F105</f>
        <v>0.403472222222222</v>
      </c>
    </row>
    <row r="106" customFormat="false" ht="13.5" hidden="false" customHeight="false" outlineLevel="0" collapsed="false">
      <c r="B106" s="38" t="n">
        <v>101</v>
      </c>
      <c r="C106" s="47" t="s">
        <v>37</v>
      </c>
      <c r="D106" s="60" t="s">
        <v>223</v>
      </c>
      <c r="E106" s="57" t="s">
        <v>224</v>
      </c>
      <c r="F106" s="33" t="n">
        <v>0.291666666666667</v>
      </c>
      <c r="G106" s="42" t="n">
        <v>0.347222222222222</v>
      </c>
      <c r="H106" s="42" t="n">
        <v>0.455555555555556</v>
      </c>
      <c r="I106" s="42" t="n">
        <v>0.59375</v>
      </c>
      <c r="J106" s="43" t="n">
        <v>0.723611111111111</v>
      </c>
      <c r="K106" s="48" t="n">
        <f aca="false">J106-F106</f>
        <v>0.431944444444444</v>
      </c>
    </row>
    <row r="107" customFormat="false" ht="13.5" hidden="false" customHeight="false" outlineLevel="0" collapsed="false">
      <c r="B107" s="38" t="n">
        <v>102</v>
      </c>
      <c r="C107" s="39" t="s">
        <v>20</v>
      </c>
      <c r="D107" s="60" t="s">
        <v>225</v>
      </c>
      <c r="E107" s="57" t="s">
        <v>226</v>
      </c>
      <c r="F107" s="33" t="s">
        <v>23</v>
      </c>
      <c r="G107" s="42"/>
      <c r="H107" s="42"/>
      <c r="I107" s="42"/>
      <c r="J107" s="43"/>
      <c r="K107" s="63" t="s">
        <v>23</v>
      </c>
    </row>
    <row r="108" customFormat="false" ht="13.5" hidden="false" customHeight="false" outlineLevel="0" collapsed="false">
      <c r="B108" s="38" t="n">
        <v>103</v>
      </c>
      <c r="C108" s="47" t="s">
        <v>37</v>
      </c>
      <c r="D108" s="60" t="s">
        <v>225</v>
      </c>
      <c r="E108" s="57" t="s">
        <v>227</v>
      </c>
      <c r="F108" s="33" t="n">
        <v>0.291666666666667</v>
      </c>
      <c r="G108" s="42" t="n">
        <v>0.343055555555556</v>
      </c>
      <c r="H108" s="42" t="n">
        <v>0.445138888888889</v>
      </c>
      <c r="I108" s="42" t="n">
        <v>0.599305555555556</v>
      </c>
      <c r="J108" s="43" t="n">
        <v>0.745138888888889</v>
      </c>
      <c r="K108" s="44" t="n">
        <f aca="false">J108-F108</f>
        <v>0.453472222222222</v>
      </c>
    </row>
    <row r="109" customFormat="false" ht="13.5" hidden="false" customHeight="false" outlineLevel="0" collapsed="false">
      <c r="B109" s="38" t="n">
        <v>104</v>
      </c>
      <c r="C109" s="47" t="s">
        <v>28</v>
      </c>
      <c r="D109" s="60" t="s">
        <v>228</v>
      </c>
      <c r="E109" s="61" t="s">
        <v>229</v>
      </c>
      <c r="F109" s="33" t="n">
        <v>0.291666666666667</v>
      </c>
      <c r="G109" s="42" t="n">
        <v>0.340972222222222</v>
      </c>
      <c r="H109" s="42" t="n">
        <v>0.436805555555556</v>
      </c>
      <c r="I109" s="42" t="n">
        <v>0.584722222222222</v>
      </c>
      <c r="J109" s="43" t="n">
        <v>0.6875</v>
      </c>
      <c r="K109" s="44" t="n">
        <f aca="false">J109-F109</f>
        <v>0.395833333333333</v>
      </c>
    </row>
    <row r="110" customFormat="false" ht="13.5" hidden="false" customHeight="false" outlineLevel="0" collapsed="false">
      <c r="B110" s="38" t="n">
        <v>105</v>
      </c>
      <c r="C110" s="39" t="s">
        <v>20</v>
      </c>
      <c r="D110" s="60" t="s">
        <v>230</v>
      </c>
      <c r="E110" s="57" t="s">
        <v>231</v>
      </c>
      <c r="F110" s="33" t="n">
        <v>0.291666666666667</v>
      </c>
      <c r="G110" s="42" t="n">
        <v>0.365972222222222</v>
      </c>
      <c r="H110" s="42" t="n">
        <v>0.479166666666667</v>
      </c>
      <c r="I110" s="42" t="n">
        <v>0.618055555555556</v>
      </c>
      <c r="J110" s="43" t="n">
        <v>0.73125</v>
      </c>
      <c r="K110" s="44" t="n">
        <f aca="false">J110-F110</f>
        <v>0.439583333333333</v>
      </c>
    </row>
    <row r="111" customFormat="false" ht="13.5" hidden="false" customHeight="false" outlineLevel="0" collapsed="false">
      <c r="B111" s="38" t="n">
        <v>106</v>
      </c>
      <c r="C111" s="47" t="s">
        <v>37</v>
      </c>
      <c r="D111" s="60" t="s">
        <v>230</v>
      </c>
      <c r="E111" s="57" t="s">
        <v>232</v>
      </c>
      <c r="F111" s="33" t="s">
        <v>23</v>
      </c>
      <c r="G111" s="42"/>
      <c r="H111" s="42"/>
      <c r="I111" s="42"/>
      <c r="J111" s="43"/>
      <c r="K111" s="48" t="s">
        <v>23</v>
      </c>
    </row>
    <row r="112" customFormat="false" ht="13.5" hidden="false" customHeight="false" outlineLevel="0" collapsed="false">
      <c r="B112" s="38" t="n">
        <v>107</v>
      </c>
      <c r="C112" s="39" t="s">
        <v>20</v>
      </c>
      <c r="D112" s="60" t="s">
        <v>233</v>
      </c>
      <c r="E112" s="57" t="s">
        <v>234</v>
      </c>
      <c r="F112" s="33" t="n">
        <v>0.291666666666667</v>
      </c>
      <c r="G112" s="42" t="n">
        <v>0.347916666666667</v>
      </c>
      <c r="H112" s="42" t="n">
        <v>0.468055555555556</v>
      </c>
      <c r="I112" s="42" t="n">
        <v>0.615972222222222</v>
      </c>
      <c r="J112" s="43" t="n">
        <v>0.745138888888889</v>
      </c>
      <c r="K112" s="44" t="n">
        <f aca="false">J112-F112</f>
        <v>0.453472222222222</v>
      </c>
    </row>
    <row r="113" customFormat="false" ht="13.5" hidden="false" customHeight="false" outlineLevel="0" collapsed="false">
      <c r="B113" s="38" t="n">
        <v>108</v>
      </c>
      <c r="C113" s="39" t="s">
        <v>20</v>
      </c>
      <c r="D113" s="60" t="s">
        <v>235</v>
      </c>
      <c r="E113" s="57" t="s">
        <v>236</v>
      </c>
      <c r="F113" s="33" t="s">
        <v>23</v>
      </c>
      <c r="G113" s="42"/>
      <c r="H113" s="42"/>
      <c r="I113" s="42"/>
      <c r="J113" s="43"/>
      <c r="K113" s="48" t="s">
        <v>23</v>
      </c>
    </row>
    <row r="114" customFormat="false" ht="13.5" hidden="false" customHeight="false" outlineLevel="0" collapsed="false">
      <c r="B114" s="38" t="n">
        <v>109</v>
      </c>
      <c r="C114" s="39" t="s">
        <v>20</v>
      </c>
      <c r="D114" s="60" t="s">
        <v>237</v>
      </c>
      <c r="E114" s="57" t="s">
        <v>238</v>
      </c>
      <c r="F114" s="33" t="n">
        <v>0.291666666666667</v>
      </c>
      <c r="G114" s="42" t="n">
        <v>0.357638888888889</v>
      </c>
      <c r="H114" s="42" t="n">
        <v>0.48125</v>
      </c>
      <c r="I114" s="42" t="n">
        <v>0.646527777777778</v>
      </c>
      <c r="J114" s="43" t="n">
        <v>0.784722222222222</v>
      </c>
      <c r="K114" s="63" t="n">
        <f aca="false">J114-F114</f>
        <v>0.493055555555556</v>
      </c>
    </row>
    <row r="115" customFormat="false" ht="14.25" hidden="false" customHeight="false" outlineLevel="0" collapsed="false">
      <c r="B115" s="74" t="n">
        <v>110</v>
      </c>
      <c r="C115" s="75" t="s">
        <v>20</v>
      </c>
      <c r="D115" s="76" t="s">
        <v>239</v>
      </c>
      <c r="E115" s="77" t="s">
        <v>240</v>
      </c>
      <c r="F115" s="78" t="n">
        <v>0.291666666666667</v>
      </c>
      <c r="G115" s="79" t="n">
        <v>0.359027777777778</v>
      </c>
      <c r="H115" s="79" t="n">
        <v>0.486111111111111</v>
      </c>
      <c r="I115" s="79" t="n">
        <v>0.647916666666667</v>
      </c>
      <c r="J115" s="80" t="n">
        <v>0.803472222222222</v>
      </c>
      <c r="K115" s="81" t="n">
        <f aca="false">J115-F115</f>
        <v>0.511805555555556</v>
      </c>
    </row>
    <row r="116" customFormat="false" ht="13.5" hidden="false" customHeight="false" outlineLevel="0" collapsed="false">
      <c r="B116" s="82" t="s">
        <v>241</v>
      </c>
      <c r="C116" s="30" t="s">
        <v>60</v>
      </c>
      <c r="D116" s="31" t="s">
        <v>242</v>
      </c>
      <c r="E116" s="83" t="s">
        <v>243</v>
      </c>
      <c r="F116" s="33" t="n">
        <v>0.291666666666667</v>
      </c>
      <c r="G116" s="34" t="n">
        <v>0.352777777777778</v>
      </c>
      <c r="H116" s="34" t="n">
        <v>0.470833333333333</v>
      </c>
      <c r="I116" s="34" t="n">
        <v>0.575694444444444</v>
      </c>
      <c r="J116" s="35" t="n">
        <v>0.648611111111111</v>
      </c>
      <c r="K116" s="84" t="n">
        <f aca="false">J116-F116</f>
        <v>0.356944444444444</v>
      </c>
    </row>
    <row r="117" customFormat="false" ht="13.5" hidden="false" customHeight="false" outlineLevel="0" collapsed="false">
      <c r="B117" s="47" t="s">
        <v>241</v>
      </c>
      <c r="C117" s="30" t="s">
        <v>60</v>
      </c>
      <c r="D117" s="40" t="s">
        <v>244</v>
      </c>
      <c r="E117" s="54" t="s">
        <v>245</v>
      </c>
      <c r="F117" s="33" t="n">
        <v>0.291666666666667</v>
      </c>
      <c r="G117" s="42" t="n">
        <v>0.361805555555556</v>
      </c>
      <c r="H117" s="42" t="n">
        <v>0.46875</v>
      </c>
      <c r="I117" s="42" t="n">
        <v>0.575694444444444</v>
      </c>
      <c r="J117" s="43" t="n">
        <v>0.648611111111111</v>
      </c>
      <c r="K117" s="44" t="n">
        <f aca="false">J117-F117</f>
        <v>0.356944444444444</v>
      </c>
    </row>
    <row r="118" customFormat="false" ht="13.5" hidden="false" customHeight="false" outlineLevel="0" collapsed="false">
      <c r="B118" s="47" t="s">
        <v>241</v>
      </c>
      <c r="C118" s="30" t="s">
        <v>60</v>
      </c>
      <c r="D118" s="40" t="s">
        <v>133</v>
      </c>
      <c r="E118" s="41" t="s">
        <v>246</v>
      </c>
      <c r="F118" s="33" t="n">
        <v>0.291666666666667</v>
      </c>
      <c r="G118" s="42" t="n">
        <v>0.401388888888889</v>
      </c>
      <c r="H118" s="42" t="n">
        <v>0.563888888888889</v>
      </c>
      <c r="I118" s="33" t="s">
        <v>51</v>
      </c>
      <c r="J118" s="43"/>
      <c r="K118" s="48" t="s">
        <v>51</v>
      </c>
    </row>
    <row r="119" customFormat="false" ht="14.25" hidden="false" customHeight="false" outlineLevel="0" collapsed="false">
      <c r="B119" s="85" t="s">
        <v>241</v>
      </c>
      <c r="C119" s="86" t="s">
        <v>60</v>
      </c>
      <c r="D119" s="87" t="s">
        <v>133</v>
      </c>
      <c r="E119" s="88" t="s">
        <v>247</v>
      </c>
      <c r="F119" s="78" t="n">
        <v>0.291666666666667</v>
      </c>
      <c r="G119" s="79" t="n">
        <v>0.400694444444444</v>
      </c>
      <c r="H119" s="79" t="n">
        <v>0.563888888888889</v>
      </c>
      <c r="I119" s="79" t="n">
        <v>0.704166666666667</v>
      </c>
      <c r="J119" s="80" t="n">
        <v>0.811111111111111</v>
      </c>
      <c r="K119" s="81" t="n">
        <f aca="false">J119-F119</f>
        <v>0.519444444444445</v>
      </c>
    </row>
    <row r="120" customFormat="false" ht="13.5" hidden="false" customHeight="false" outlineLevel="0" collapsed="false">
      <c r="B120" s="0"/>
      <c r="D120" s="89"/>
    </row>
    <row r="121" customFormat="false" ht="13.5" hidden="false" customHeight="false" outlineLevel="0" collapsed="false">
      <c r="B121" s="0"/>
      <c r="D121" s="89"/>
    </row>
    <row r="122" customFormat="false" ht="13.5" hidden="false" customHeight="false" outlineLevel="0" collapsed="false">
      <c r="B122" s="0"/>
      <c r="D122" s="89"/>
    </row>
    <row r="123" customFormat="false" ht="13.5" hidden="false" customHeight="false" outlineLevel="0" collapsed="false">
      <c r="B123" s="0"/>
      <c r="D123" s="89"/>
    </row>
    <row r="124" customFormat="false" ht="13.5" hidden="false" customHeight="false" outlineLevel="0" collapsed="false">
      <c r="B124" s="0"/>
      <c r="D124" s="89"/>
    </row>
    <row r="125" customFormat="false" ht="13.5" hidden="false" customHeight="false" outlineLevel="0" collapsed="false">
      <c r="B125" s="0"/>
      <c r="D125" s="89"/>
    </row>
    <row r="126" customFormat="false" ht="13.5" hidden="false" customHeight="false" outlineLevel="0" collapsed="false">
      <c r="B126" s="0"/>
      <c r="D126" s="89"/>
    </row>
    <row r="127" customFormat="false" ht="13.5" hidden="false" customHeight="false" outlineLevel="0" collapsed="false">
      <c r="B127" s="0"/>
      <c r="D127" s="89"/>
    </row>
    <row r="128" customFormat="false" ht="13.5" hidden="false" customHeight="false" outlineLevel="0" collapsed="false">
      <c r="B128" s="0"/>
      <c r="D128" s="89"/>
    </row>
    <row r="129" customFormat="false" ht="13.5" hidden="false" customHeight="false" outlineLevel="0" collapsed="false">
      <c r="B129" s="0"/>
      <c r="D129" s="89"/>
    </row>
    <row r="130" customFormat="false" ht="13.5" hidden="false" customHeight="false" outlineLevel="0" collapsed="false">
      <c r="B130" s="0"/>
      <c r="D130" s="89"/>
    </row>
    <row r="131" customFormat="false" ht="13.5" hidden="false" customHeight="false" outlineLevel="0" collapsed="false">
      <c r="B131" s="0"/>
      <c r="D131" s="89"/>
    </row>
    <row r="132" customFormat="false" ht="13.5" hidden="false" customHeight="false" outlineLevel="0" collapsed="false">
      <c r="B132" s="0"/>
      <c r="D132" s="89"/>
    </row>
    <row r="133" customFormat="false" ht="13.5" hidden="false" customHeight="false" outlineLevel="0" collapsed="false">
      <c r="B133" s="0"/>
      <c r="D133" s="89"/>
    </row>
    <row r="134" customFormat="false" ht="13.5" hidden="false" customHeight="false" outlineLevel="0" collapsed="false">
      <c r="B134" s="0"/>
      <c r="D134" s="89"/>
    </row>
    <row r="135" customFormat="false" ht="13.5" hidden="false" customHeight="false" outlineLevel="0" collapsed="false">
      <c r="B135" s="0"/>
      <c r="D135" s="89"/>
    </row>
    <row r="136" customFormat="false" ht="13.5" hidden="false" customHeight="false" outlineLevel="0" collapsed="false">
      <c r="B136" s="0"/>
      <c r="D136" s="89"/>
    </row>
    <row r="137" customFormat="false" ht="13.5" hidden="false" customHeight="false" outlineLevel="0" collapsed="false">
      <c r="B137" s="0"/>
      <c r="D137" s="89"/>
    </row>
    <row r="138" customFormat="false" ht="13.5" hidden="false" customHeight="false" outlineLevel="0" collapsed="false">
      <c r="B138" s="0"/>
      <c r="D138" s="89"/>
    </row>
    <row r="139" customFormat="false" ht="13.5" hidden="false" customHeight="false" outlineLevel="0" collapsed="false">
      <c r="B139" s="0"/>
      <c r="D139" s="89"/>
    </row>
    <row r="140" customFormat="false" ht="13.5" hidden="false" customHeight="false" outlineLevel="0" collapsed="false">
      <c r="B140" s="0"/>
      <c r="D140" s="89"/>
    </row>
    <row r="141" customFormat="false" ht="13.5" hidden="false" customHeight="false" outlineLevel="0" collapsed="false">
      <c r="B141" s="0"/>
      <c r="D141" s="89"/>
    </row>
    <row r="142" customFormat="false" ht="13.5" hidden="false" customHeight="false" outlineLevel="0" collapsed="false">
      <c r="B142" s="0"/>
      <c r="D142" s="89"/>
    </row>
    <row r="143" customFormat="false" ht="13.5" hidden="false" customHeight="false" outlineLevel="0" collapsed="false">
      <c r="B143" s="0"/>
      <c r="D143" s="89"/>
    </row>
    <row r="144" customFormat="false" ht="13.5" hidden="false" customHeight="false" outlineLevel="0" collapsed="false">
      <c r="B144" s="0"/>
      <c r="D144" s="89"/>
    </row>
    <row r="145" customFormat="false" ht="13.5" hidden="false" customHeight="false" outlineLevel="0" collapsed="false">
      <c r="B145" s="0"/>
      <c r="D145" s="89"/>
    </row>
    <row r="146" customFormat="false" ht="13.5" hidden="false" customHeight="false" outlineLevel="0" collapsed="false">
      <c r="B146" s="0"/>
      <c r="D146" s="89"/>
    </row>
    <row r="147" customFormat="false" ht="13.5" hidden="false" customHeight="false" outlineLevel="0" collapsed="false">
      <c r="B147" s="0"/>
      <c r="D147" s="89"/>
    </row>
    <row r="148" customFormat="false" ht="13.5" hidden="false" customHeight="false" outlineLevel="0" collapsed="false">
      <c r="B148" s="0"/>
      <c r="D148" s="89"/>
    </row>
    <row r="149" customFormat="false" ht="13.5" hidden="false" customHeight="false" outlineLevel="0" collapsed="false">
      <c r="B149" s="0"/>
      <c r="D149" s="89"/>
    </row>
    <row r="150" customFormat="false" ht="13.5" hidden="false" customHeight="false" outlineLevel="0" collapsed="false">
      <c r="B150" s="0"/>
      <c r="D150" s="89"/>
    </row>
    <row r="151" customFormat="false" ht="13.5" hidden="false" customHeight="false" outlineLevel="0" collapsed="false">
      <c r="B151" s="0"/>
      <c r="D151" s="89"/>
    </row>
    <row r="152" customFormat="false" ht="13.5" hidden="false" customHeight="false" outlineLevel="0" collapsed="false">
      <c r="B152" s="0"/>
      <c r="D152" s="89"/>
    </row>
    <row r="153" customFormat="false" ht="13.5" hidden="false" customHeight="false" outlineLevel="0" collapsed="false">
      <c r="B153" s="0"/>
      <c r="D153" s="89"/>
    </row>
    <row r="154" customFormat="false" ht="13.5" hidden="false" customHeight="false" outlineLevel="0" collapsed="false">
      <c r="B154" s="0"/>
      <c r="D154" s="89"/>
    </row>
    <row r="155" customFormat="false" ht="13.5" hidden="false" customHeight="false" outlineLevel="0" collapsed="false">
      <c r="B155" s="0"/>
      <c r="D155" s="89"/>
    </row>
    <row r="156" customFormat="false" ht="13.5" hidden="false" customHeight="false" outlineLevel="0" collapsed="false">
      <c r="B156" s="0"/>
      <c r="D156" s="89"/>
    </row>
    <row r="157" customFormat="false" ht="13.5" hidden="false" customHeight="false" outlineLevel="0" collapsed="false">
      <c r="B157" s="0"/>
    </row>
    <row r="158" customFormat="false" ht="13.5" hidden="false" customHeight="false" outlineLevel="0" collapsed="false">
      <c r="B158" s="0"/>
    </row>
    <row r="159" customFormat="false" ht="13.5" hidden="false" customHeight="false" outlineLevel="0" collapsed="false">
      <c r="B159" s="0"/>
    </row>
    <row r="160" customFormat="false" ht="13.5" hidden="false" customHeight="false" outlineLevel="0" collapsed="false">
      <c r="B160" s="0"/>
    </row>
    <row r="161" customFormat="false" ht="13.5" hidden="false" customHeight="false" outlineLevel="0" collapsed="false">
      <c r="B161" s="0"/>
    </row>
    <row r="162" customFormat="false" ht="13.5" hidden="false" customHeight="false" outlineLevel="0" collapsed="false">
      <c r="B162" s="0"/>
    </row>
    <row r="163" customFormat="false" ht="13.5" hidden="false" customHeight="false" outlineLevel="0" collapsed="false">
      <c r="B163" s="0"/>
    </row>
    <row r="164" customFormat="false" ht="13.5" hidden="false" customHeight="false" outlineLevel="0" collapsed="false">
      <c r="B164" s="0"/>
    </row>
    <row r="165" customFormat="false" ht="13.5" hidden="false" customHeight="false" outlineLevel="0" collapsed="false">
      <c r="B165" s="0"/>
    </row>
    <row r="166" customFormat="false" ht="13.5" hidden="false" customHeight="false" outlineLevel="0" collapsed="false">
      <c r="B166" s="0"/>
    </row>
    <row r="167" customFormat="false" ht="13.5" hidden="false" customHeight="false" outlineLevel="0" collapsed="false">
      <c r="B167" s="0"/>
    </row>
    <row r="168" customFormat="false" ht="13.5" hidden="false" customHeight="false" outlineLevel="0" collapsed="false">
      <c r="B168" s="0"/>
    </row>
    <row r="201" customFormat="false" ht="13.5" hidden="false" customHeight="false" outlineLevel="0" collapsed="false">
      <c r="L201" s="90"/>
    </row>
    <row r="202" customFormat="false" ht="13.5" hidden="false" customHeight="false" outlineLevel="0" collapsed="false">
      <c r="L202" s="90"/>
    </row>
    <row r="203" customFormat="false" ht="13.5" hidden="false" customHeight="false" outlineLevel="0" collapsed="false">
      <c r="L203" s="90"/>
    </row>
    <row r="204" customFormat="false" ht="13.5" hidden="false" customHeight="false" outlineLevel="0" collapsed="false">
      <c r="L204" s="90"/>
    </row>
    <row r="205" customFormat="false" ht="13.5" hidden="false" customHeight="false" outlineLevel="0" collapsed="false">
      <c r="L205" s="90"/>
    </row>
  </sheetData>
  <mergeCells count="4">
    <mergeCell ref="A1:L1"/>
    <mergeCell ref="B3:B5"/>
    <mergeCell ref="C3:C5"/>
    <mergeCell ref="K3:K4"/>
  </mergeCells>
  <conditionalFormatting sqref="C58:D58">
    <cfRule type="cellIs" priority="2" operator="equal" aboveAverage="0" equalAverage="0" bottom="0" percent="0" rank="0" text="" dxfId="0">
      <formula>"""−05"""</formula>
    </cfRule>
  </conditionalFormatting>
  <dataValidations count="1">
    <dataValidation allowBlank="true" errorStyle="stop" operator="between" showDropDown="false" showErrorMessage="true" showInputMessage="false" sqref="D6:E14 C15:E16 D17:E19 C20:E20 D21:E23 C24:E24 D25:E30 C31:E31 D32:E40 C41:E42 D43:E47 C48:E50 D51:E57 C62 C69 C72 C81 C94 D105:E107 D114:E1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4:08:15Z</dcterms:created>
  <dc:creator>寺田智成</dc:creator>
  <dc:description/>
  <dc:language>en-US</dc:language>
  <cp:lastModifiedBy>SHIMOKUNI Osamu</cp:lastModifiedBy>
  <dcterms:modified xsi:type="dcterms:W3CDTF">2007-01-14T09:23:04Z</dcterms:modified>
  <cp:revision>0</cp:revision>
  <dc:subject/>
  <dc:title/>
</cp:coreProperties>
</file>