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ザルト" sheetId="1" state="visible" r:id="rId2"/>
  </sheets>
  <definedNames>
    <definedName function="false" hidden="false" localSheetId="0" name="Excel_BuiltIn__FilterDatabase" vbProcedure="false">リザルト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2">
  <si>
    <t xml:space="preserve">BRM211 SAKAI 200km</t>
  </si>
  <si>
    <t xml:space="preserve">№</t>
  </si>
  <si>
    <t xml:space="preserve">name</t>
  </si>
  <si>
    <t xml:space="preserve">club</t>
  </si>
  <si>
    <r>
      <rPr>
        <sz val="10"/>
        <rFont val="ＭＳ Ｐゴシック"/>
        <family val="3"/>
        <charset val="128"/>
      </rPr>
      <t xml:space="preserve">START
</t>
    </r>
    <r>
      <rPr>
        <sz val="10"/>
        <rFont val="Noto Sans"/>
        <family val="2"/>
      </rPr>
      <t xml:space="preserve">（堺市）</t>
    </r>
  </si>
  <si>
    <r>
      <rPr>
        <sz val="10"/>
        <rFont val="ＭＳ Ｐゴシック"/>
        <family val="3"/>
        <charset val="128"/>
      </rPr>
      <t xml:space="preserve">PC1
(</t>
    </r>
    <r>
      <rPr>
        <sz val="10"/>
        <rFont val="Noto Sans"/>
        <family val="2"/>
      </rPr>
      <t xml:space="preserve">和歌山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2
</t>
    </r>
    <r>
      <rPr>
        <sz val="10"/>
        <rFont val="Noto Sans"/>
        <family val="2"/>
      </rPr>
      <t xml:space="preserve">（五條市）</t>
    </r>
  </si>
  <si>
    <r>
      <rPr>
        <sz val="10"/>
        <rFont val="ＭＳ Ｐゴシック"/>
        <family val="3"/>
        <charset val="128"/>
      </rPr>
      <t xml:space="preserve">PC3
</t>
    </r>
    <r>
      <rPr>
        <sz val="10"/>
        <rFont val="Noto Sans"/>
        <family val="2"/>
      </rPr>
      <t xml:space="preserve">（和歌山市）</t>
    </r>
  </si>
  <si>
    <r>
      <rPr>
        <sz val="10"/>
        <rFont val="ＭＳ Ｐゴシック"/>
        <family val="3"/>
        <charset val="128"/>
      </rPr>
      <t xml:space="preserve">FINISH
</t>
    </r>
    <r>
      <rPr>
        <sz val="10"/>
        <rFont val="Noto Sans"/>
        <family val="2"/>
      </rPr>
      <t xml:space="preserve">（堺市）</t>
    </r>
  </si>
  <si>
    <t xml:space="preserve">total</t>
  </si>
  <si>
    <t xml:space="preserve">medal</t>
  </si>
  <si>
    <t xml:space="preserve">青田　健吾</t>
  </si>
  <si>
    <t xml:space="preserve">アオタ ケンゴ</t>
  </si>
  <si>
    <t xml:space="preserve">無所属</t>
  </si>
  <si>
    <t xml:space="preserve">o</t>
  </si>
  <si>
    <t xml:space="preserve">朝倉　義人</t>
  </si>
  <si>
    <t xml:space="preserve">アサクラ ヨシヒト</t>
  </si>
  <si>
    <t xml:space="preserve">Audax Japan</t>
  </si>
  <si>
    <t xml:space="preserve">石田　和良</t>
  </si>
  <si>
    <t xml:space="preserve">イシダ カズヨシ</t>
  </si>
  <si>
    <t xml:space="preserve">石橋　雅也</t>
  </si>
  <si>
    <t xml:space="preserve">イシバシ マサヤ</t>
  </si>
  <si>
    <t xml:space="preserve">DNF</t>
  </si>
  <si>
    <t xml:space="preserve">石橋　正行</t>
  </si>
  <si>
    <t xml:space="preserve">イシバシ マサユキ</t>
  </si>
  <si>
    <t xml:space="preserve">DNS</t>
  </si>
  <si>
    <t xml:space="preserve">泉池　吉広</t>
  </si>
  <si>
    <t xml:space="preserve">イズイケ ヨシヒロ</t>
  </si>
  <si>
    <t xml:space="preserve">磯江　省吾</t>
  </si>
  <si>
    <t xml:space="preserve">イソエ ショウゴ</t>
  </si>
  <si>
    <t xml:space="preserve">井筒　秀穂</t>
  </si>
  <si>
    <t xml:space="preserve">イヅツ ヒデホ</t>
  </si>
  <si>
    <t xml:space="preserve">井上　裕邦</t>
  </si>
  <si>
    <t xml:space="preserve">イノウエ ヒロクニ</t>
  </si>
  <si>
    <t xml:space="preserve">今井　均</t>
  </si>
  <si>
    <t xml:space="preserve">イマイ ヒトシ</t>
  </si>
  <si>
    <t xml:space="preserve">（欠番）</t>
  </si>
  <si>
    <t xml:space="preserve">碓井　直樹</t>
  </si>
  <si>
    <t xml:space="preserve">ウスイ ナオキ</t>
  </si>
  <si>
    <t xml:space="preserve">江口　冬起</t>
  </si>
  <si>
    <t xml:space="preserve">エグチ フユキ</t>
  </si>
  <si>
    <t xml:space="preserve">榎原　秀和</t>
  </si>
  <si>
    <t xml:space="preserve">エハラ　ヒデカズ</t>
  </si>
  <si>
    <t xml:space="preserve">遠藤　直子</t>
  </si>
  <si>
    <t xml:space="preserve">エンドウ ナオコ</t>
  </si>
  <si>
    <t xml:space="preserve">大神　忠</t>
  </si>
  <si>
    <t xml:space="preserve">オオガミ タダシ</t>
  </si>
  <si>
    <t xml:space="preserve">大谷　一弘</t>
  </si>
  <si>
    <t xml:space="preserve">オオタニ カズヒロ</t>
  </si>
  <si>
    <t xml:space="preserve">オダックス近畿</t>
  </si>
  <si>
    <t xml:space="preserve">大西　明雄</t>
  </si>
  <si>
    <t xml:space="preserve">オオニシ アキオ</t>
  </si>
  <si>
    <t xml:space="preserve">大西　光雄 </t>
  </si>
  <si>
    <t xml:space="preserve">オオニシ ミツオ</t>
  </si>
  <si>
    <t xml:space="preserve">大野　泰正</t>
  </si>
  <si>
    <t xml:space="preserve">オオノ ヤスマサ</t>
  </si>
  <si>
    <t xml:space="preserve">岡崎　徹</t>
  </si>
  <si>
    <t xml:space="preserve">オカザキ トオル</t>
  </si>
  <si>
    <t xml:space="preserve">小口　寛次</t>
  </si>
  <si>
    <t xml:space="preserve">オグチ　カンジ</t>
  </si>
  <si>
    <t xml:space="preserve">小澤　隆</t>
  </si>
  <si>
    <t xml:space="preserve">オザワ タカシ</t>
  </si>
  <si>
    <t xml:space="preserve">小野　和紀</t>
  </si>
  <si>
    <t xml:space="preserve">オノ カズノリ</t>
  </si>
  <si>
    <t xml:space="preserve">生水　裕次郎</t>
  </si>
  <si>
    <t xml:space="preserve">オミズ ユウジロウ</t>
  </si>
  <si>
    <t xml:space="preserve">金澤　伸二</t>
  </si>
  <si>
    <t xml:space="preserve">カナザワ シンジ</t>
  </si>
  <si>
    <t xml:space="preserve">加茂　佑典</t>
  </si>
  <si>
    <t xml:space="preserve">カモ ユウスケ</t>
  </si>
  <si>
    <t xml:space="preserve">河内　壮太</t>
  </si>
  <si>
    <t xml:space="preserve">カワウチ ソウタ</t>
  </si>
  <si>
    <t xml:space="preserve">川口　英樹</t>
  </si>
  <si>
    <t xml:space="preserve">カワグチ ヒデキ</t>
  </si>
  <si>
    <t xml:space="preserve">河崎　禎信</t>
  </si>
  <si>
    <t xml:space="preserve">カワサキ ヨシノブ</t>
  </si>
  <si>
    <t xml:space="preserve">川原田　剛</t>
  </si>
  <si>
    <t xml:space="preserve">カワハラダ タケシ</t>
  </si>
  <si>
    <t xml:space="preserve">岸田　慶一</t>
  </si>
  <si>
    <t xml:space="preserve">キシダ ケイイチ</t>
  </si>
  <si>
    <t xml:space="preserve">北浦　照雄</t>
  </si>
  <si>
    <t xml:space="preserve">キタウラ テルオ</t>
  </si>
  <si>
    <t xml:space="preserve">木津　正孝</t>
  </si>
  <si>
    <t xml:space="preserve">キヅ マサタカ</t>
  </si>
  <si>
    <t xml:space="preserve">國徳　俊二</t>
  </si>
  <si>
    <t xml:space="preserve">クニトク シュンジ</t>
  </si>
  <si>
    <t xml:space="preserve">黒川　光一</t>
  </si>
  <si>
    <t xml:space="preserve">クロカワ コウイチ</t>
  </si>
  <si>
    <r>
      <rPr>
        <sz val="11"/>
        <rFont val="ＭＳ Ｐゴシック"/>
        <family val="0"/>
        <charset val="128"/>
      </rPr>
      <t xml:space="preserve">AJ</t>
    </r>
    <r>
      <rPr>
        <sz val="11"/>
        <rFont val="Noto Sans"/>
        <family val="2"/>
      </rPr>
      <t xml:space="preserve">愛知</t>
    </r>
  </si>
  <si>
    <t xml:space="preserve">桑村　俊彦</t>
  </si>
  <si>
    <t xml:space="preserve">クワムラ トシヒコ</t>
  </si>
  <si>
    <t xml:space="preserve">小塩　透</t>
  </si>
  <si>
    <t xml:space="preserve">コシオ トオル</t>
  </si>
  <si>
    <t xml:space="preserve">小西　清</t>
  </si>
  <si>
    <t xml:space="preserve">コニシ キヨシ</t>
  </si>
  <si>
    <t xml:space="preserve">小林　由香</t>
  </si>
  <si>
    <t xml:space="preserve">コバヤシ ユカ</t>
  </si>
  <si>
    <t xml:space="preserve">ＤＮＦ</t>
  </si>
  <si>
    <t xml:space="preserve">小松　正幹</t>
  </si>
  <si>
    <t xml:space="preserve">コマツ マサモト</t>
  </si>
  <si>
    <t xml:space="preserve">小森　茂</t>
  </si>
  <si>
    <t xml:space="preserve">コモリ シゲル</t>
  </si>
  <si>
    <t xml:space="preserve">小柳　良平</t>
  </si>
  <si>
    <t xml:space="preserve">コヤナギ リョウヘイ</t>
  </si>
  <si>
    <t xml:space="preserve">酒井　庄太郎</t>
  </si>
  <si>
    <t xml:space="preserve">サカイ ショウタロウ</t>
  </si>
  <si>
    <t xml:space="preserve">左海　利久</t>
  </si>
  <si>
    <t xml:space="preserve">サカイ リキュウ</t>
  </si>
  <si>
    <t xml:space="preserve">坂本　純一</t>
  </si>
  <si>
    <t xml:space="preserve">サカモト ジュンイチ</t>
  </si>
  <si>
    <t xml:space="preserve">佐藤　輝規</t>
  </si>
  <si>
    <t xml:space="preserve">サトウ テルキ</t>
  </si>
  <si>
    <t xml:space="preserve">佐橋　純</t>
  </si>
  <si>
    <t xml:space="preserve">サハシ ジュン</t>
  </si>
  <si>
    <t xml:space="preserve">鮫島　達三</t>
  </si>
  <si>
    <t xml:space="preserve">サメジマ タツゾウ</t>
  </si>
  <si>
    <t xml:space="preserve">澤木　敏浩</t>
  </si>
  <si>
    <t xml:space="preserve">サワキ トシヒロ</t>
  </si>
  <si>
    <t xml:space="preserve">澤田　厚ニ</t>
  </si>
  <si>
    <t xml:space="preserve">サワダ コウジ</t>
  </si>
  <si>
    <t xml:space="preserve">柴田　大輔</t>
  </si>
  <si>
    <t xml:space="preserve">シバタ ダイスケ</t>
  </si>
  <si>
    <t xml:space="preserve">瀬川　良雄</t>
  </si>
  <si>
    <t xml:space="preserve">セガワ ヨシオ</t>
  </si>
  <si>
    <t xml:space="preserve">宗　千栄子</t>
  </si>
  <si>
    <t xml:space="preserve">ソウ チエコ</t>
  </si>
  <si>
    <t xml:space="preserve">滝　保則</t>
  </si>
  <si>
    <t xml:space="preserve">タキ ヤスノリ</t>
  </si>
  <si>
    <t xml:space="preserve">多久島　宏美</t>
  </si>
  <si>
    <t xml:space="preserve">タクシマ ヒロミ</t>
  </si>
  <si>
    <t xml:space="preserve">谷本　靖忠</t>
  </si>
  <si>
    <t xml:space="preserve">タニモト ヤスタダ</t>
  </si>
  <si>
    <t xml:space="preserve">辻　巨樹</t>
  </si>
  <si>
    <t xml:space="preserve">ツジ ナオキ</t>
  </si>
  <si>
    <t xml:space="preserve">辻岡　哲夫</t>
  </si>
  <si>
    <t xml:space="preserve">ツジオカ テツオ</t>
  </si>
  <si>
    <t xml:space="preserve">陶器　陽介</t>
  </si>
  <si>
    <t xml:space="preserve">トウキ ヨウスケ</t>
  </si>
  <si>
    <t xml:space="preserve">道城　達</t>
  </si>
  <si>
    <t xml:space="preserve">ドノシロ トオル</t>
  </si>
  <si>
    <t xml:space="preserve">豊嶋　直樹</t>
  </si>
  <si>
    <t xml:space="preserve">トヨシマ ナオキ</t>
  </si>
  <si>
    <t xml:space="preserve">豊田　実</t>
  </si>
  <si>
    <t xml:space="preserve">トヨダ ミノル</t>
  </si>
  <si>
    <t xml:space="preserve">中井　康博</t>
  </si>
  <si>
    <t xml:space="preserve">ナカイ ヤスヒロ</t>
  </si>
  <si>
    <t xml:space="preserve">中島　雅央</t>
  </si>
  <si>
    <t xml:space="preserve">ナカジマ マサオ</t>
  </si>
  <si>
    <t xml:space="preserve">中平　増尚</t>
  </si>
  <si>
    <t xml:space="preserve">ナカヒラ マスナオ</t>
  </si>
  <si>
    <t xml:space="preserve">中村　智成</t>
  </si>
  <si>
    <t xml:space="preserve">ナカムラ トモナリ</t>
  </si>
  <si>
    <t xml:space="preserve">中山　朋也</t>
  </si>
  <si>
    <t xml:space="preserve">ナカヤマ トモヤ</t>
  </si>
  <si>
    <t xml:space="preserve">中山　博資</t>
  </si>
  <si>
    <t xml:space="preserve">ナカヤマ ヒロシ</t>
  </si>
  <si>
    <t xml:space="preserve">中山　洋一</t>
  </si>
  <si>
    <t xml:space="preserve">ナカヤマ ヨウイチ</t>
  </si>
  <si>
    <t xml:space="preserve">西田　重信</t>
  </si>
  <si>
    <t xml:space="preserve">ニシダ シゲノブ</t>
  </si>
  <si>
    <t xml:space="preserve">西村　弘</t>
  </si>
  <si>
    <t xml:space="preserve">ニシムラ ヒロシ</t>
  </si>
  <si>
    <t xml:space="preserve">野口　悟</t>
  </si>
  <si>
    <t xml:space="preserve">ノグチ サトル</t>
  </si>
  <si>
    <t xml:space="preserve">野村　昌彦</t>
  </si>
  <si>
    <t xml:space="preserve">ノムラ マサヒコ</t>
  </si>
  <si>
    <t xml:space="preserve">橋本　敏良</t>
  </si>
  <si>
    <t xml:space="preserve">ハシモト トシナガ</t>
  </si>
  <si>
    <t xml:space="preserve">速水　雅弘</t>
  </si>
  <si>
    <t xml:space="preserve">ハヤミ マサヒロ</t>
  </si>
  <si>
    <t xml:space="preserve">原　基裕</t>
  </si>
  <si>
    <t xml:space="preserve">ハラ モトヒロ</t>
  </si>
  <si>
    <t xml:space="preserve">稗田　真人</t>
  </si>
  <si>
    <t xml:space="preserve">ヒエダ マサト</t>
  </si>
  <si>
    <t xml:space="preserve">平松　章治</t>
  </si>
  <si>
    <t xml:space="preserve">ヒラマツ ショウジ</t>
  </si>
  <si>
    <t xml:space="preserve">廣田　直登</t>
  </si>
  <si>
    <t xml:space="preserve">ヒロタ ナオト</t>
  </si>
  <si>
    <t xml:space="preserve">深井　大輔</t>
  </si>
  <si>
    <t xml:space="preserve">フカイ ダイスケ</t>
  </si>
  <si>
    <t xml:space="preserve">深井　崇史</t>
  </si>
  <si>
    <t xml:space="preserve">フカイ タカシ</t>
  </si>
  <si>
    <t xml:space="preserve">福田　豊</t>
  </si>
  <si>
    <t xml:space="preserve">フクダ ユタカ</t>
  </si>
  <si>
    <t xml:space="preserve">藤田　敦</t>
  </si>
  <si>
    <t xml:space="preserve">フジタ アツシ</t>
  </si>
  <si>
    <t xml:space="preserve">藤村　晃一郎</t>
  </si>
  <si>
    <t xml:space="preserve">フジムラ コウイチロウ</t>
  </si>
  <si>
    <t xml:space="preserve">古谷　広志</t>
  </si>
  <si>
    <t xml:space="preserve">フルタニ ヒロシ</t>
  </si>
  <si>
    <t xml:space="preserve">堀米　弘孝</t>
  </si>
  <si>
    <t xml:space="preserve">ホリゴメ ヒロタカ</t>
  </si>
  <si>
    <t xml:space="preserve">前野　良人</t>
  </si>
  <si>
    <t xml:space="preserve">マエノ ヨシト</t>
  </si>
  <si>
    <t xml:space="preserve">松井　良夫</t>
  </si>
  <si>
    <t xml:space="preserve">マツイ ヨシオ</t>
  </si>
  <si>
    <t xml:space="preserve">松浦　精司</t>
  </si>
  <si>
    <t xml:space="preserve">マツウラ セイジ</t>
  </si>
  <si>
    <t xml:space="preserve">松尾　茂樹</t>
  </si>
  <si>
    <t xml:space="preserve">マツオ シゲキ</t>
  </si>
  <si>
    <t xml:space="preserve">松田　信之</t>
  </si>
  <si>
    <t xml:space="preserve">マツダ ノブユキ</t>
  </si>
  <si>
    <t xml:space="preserve">松本　賢治</t>
  </si>
  <si>
    <t xml:space="preserve">マツモト ケンジ</t>
  </si>
  <si>
    <t xml:space="preserve">松本　晴美</t>
  </si>
  <si>
    <t xml:space="preserve">マツモト ハルミ</t>
  </si>
  <si>
    <t xml:space="preserve">丸田　祐二</t>
  </si>
  <si>
    <t xml:space="preserve">マルタ ユウジ</t>
  </si>
  <si>
    <t xml:space="preserve">溝尾　美千雄</t>
  </si>
  <si>
    <t xml:space="preserve">ミゾオ ミチオ</t>
  </si>
  <si>
    <t xml:space="preserve">溝辺　穣</t>
  </si>
  <si>
    <t xml:space="preserve">ミゾベ ユタカ</t>
  </si>
  <si>
    <t xml:space="preserve">宮田　和俊</t>
  </si>
  <si>
    <t xml:space="preserve">ミヤタ　カズトシ</t>
  </si>
  <si>
    <t xml:space="preserve">村上　祐一</t>
  </si>
  <si>
    <t xml:space="preserve">ムラカミ ユウイチ</t>
  </si>
  <si>
    <t xml:space="preserve">保田　憲吾</t>
  </si>
  <si>
    <t xml:space="preserve">ヤスダ ケンゴ</t>
  </si>
  <si>
    <t xml:space="preserve">安田　信夫</t>
  </si>
  <si>
    <t xml:space="preserve">ヤスダ ノブオ</t>
  </si>
  <si>
    <t xml:space="preserve">山地　直樹</t>
  </si>
  <si>
    <t xml:space="preserve">ヤマジ ナオキ</t>
  </si>
  <si>
    <t xml:space="preserve">山下　和義</t>
  </si>
  <si>
    <t xml:space="preserve">ヤマシタ カズヨシ</t>
  </si>
  <si>
    <t xml:space="preserve">山田　敦裕</t>
  </si>
  <si>
    <t xml:space="preserve">ヤマダ アツヒロ</t>
  </si>
  <si>
    <t xml:space="preserve">山田　惠一</t>
  </si>
  <si>
    <t xml:space="preserve">ヤマダ　ケイイチ</t>
  </si>
  <si>
    <t xml:space="preserve">湯浅　史丈</t>
  </si>
  <si>
    <t xml:space="preserve">ユアサ フミタケ</t>
  </si>
  <si>
    <t xml:space="preserve">湯川　信忠</t>
  </si>
  <si>
    <t xml:space="preserve">ユカワ ノブタダ</t>
  </si>
  <si>
    <t xml:space="preserve">能岡　勉</t>
  </si>
  <si>
    <t xml:space="preserve">ヨシオカ ツトム</t>
  </si>
  <si>
    <t xml:space="preserve">吉本　秀樹</t>
  </si>
  <si>
    <t xml:space="preserve">ヨシモト ヒデキ</t>
  </si>
  <si>
    <t xml:space="preserve">稲本　孝司</t>
  </si>
  <si>
    <t xml:space="preserve">イナモト　コウジ</t>
  </si>
  <si>
    <t xml:space="preserve">西垣　敦郎</t>
  </si>
  <si>
    <t xml:space="preserve">ニシガキ　アツオ</t>
  </si>
  <si>
    <t xml:space="preserve">小川　宣弘</t>
  </si>
  <si>
    <t xml:space="preserve">オガワ ノブヒロ</t>
  </si>
  <si>
    <t xml:space="preserve">岩佐　清士</t>
  </si>
  <si>
    <t xml:space="preserve">イワサ キヨシ</t>
  </si>
  <si>
    <t xml:space="preserve">森田　宮子</t>
  </si>
  <si>
    <t xml:space="preserve">モリタ ミヤコ</t>
  </si>
  <si>
    <t xml:space="preserve">目黒　元康</t>
  </si>
  <si>
    <t xml:space="preserve">メグロ モトヤス</t>
  </si>
  <si>
    <t xml:space="preserve">奥井　潤</t>
  </si>
  <si>
    <t xml:space="preserve">オクイ ジュン</t>
  </si>
  <si>
    <t xml:space="preserve">岡田　一</t>
  </si>
  <si>
    <t xml:space="preserve">オカダ ヒト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up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12"/>
    <col collapsed="false" customWidth="true" hidden="false" outlineLevel="0" max="4" min="3" style="2" width="15.87"/>
    <col collapsed="false" customWidth="true" hidden="false" outlineLevel="0" max="10" min="5" style="1" width="8.12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3" t="s">
        <v>0</v>
      </c>
      <c r="G1" s="4"/>
      <c r="H1" s="4"/>
      <c r="I1" s="4"/>
      <c r="J1" s="4"/>
    </row>
    <row r="2" customFormat="false" ht="38.25" hidden="false" customHeight="true" outlineLevel="0" collapsed="false">
      <c r="A2" s="5" t="s">
        <v>1</v>
      </c>
      <c r="B2" s="6" t="s">
        <v>2</v>
      </c>
      <c r="C2" s="7"/>
      <c r="D2" s="7" t="s">
        <v>3</v>
      </c>
      <c r="E2" s="8" t="s">
        <v>4</v>
      </c>
      <c r="F2" s="8" t="s">
        <v>5</v>
      </c>
      <c r="G2" s="9" t="s">
        <v>6</v>
      </c>
      <c r="H2" s="9" t="s">
        <v>7</v>
      </c>
      <c r="I2" s="8" t="s">
        <v>8</v>
      </c>
      <c r="J2" s="10" t="s">
        <v>9</v>
      </c>
      <c r="K2" s="11" t="s">
        <v>10</v>
      </c>
    </row>
    <row r="3" customFormat="false" ht="16.5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n">
        <v>0.291666666666667</v>
      </c>
      <c r="F3" s="16" t="n">
        <v>0.411111111111111</v>
      </c>
      <c r="G3" s="16" t="n">
        <v>0.51875</v>
      </c>
      <c r="H3" s="16" t="n">
        <v>0.661111111111111</v>
      </c>
      <c r="I3" s="16" t="n">
        <v>0.819444444444445</v>
      </c>
      <c r="J3" s="17" t="n">
        <f aca="false">I3-E3</f>
        <v>0.527777777777778</v>
      </c>
      <c r="K3" s="18" t="s">
        <v>14</v>
      </c>
    </row>
    <row r="4" customFormat="false" ht="16.5" hidden="false" customHeight="true" outlineLevel="0" collapsed="false">
      <c r="A4" s="19" t="n">
        <v>2</v>
      </c>
      <c r="B4" s="20" t="s">
        <v>15</v>
      </c>
      <c r="C4" s="21" t="s">
        <v>16</v>
      </c>
      <c r="D4" s="22" t="s">
        <v>17</v>
      </c>
      <c r="E4" s="23" t="n">
        <v>0.291666666666667</v>
      </c>
      <c r="F4" s="23" t="n">
        <v>0.411111111111111</v>
      </c>
      <c r="G4" s="23" t="n">
        <v>0.534722222222222</v>
      </c>
      <c r="H4" s="23" t="n">
        <v>0.664583333333333</v>
      </c>
      <c r="I4" s="23" t="n">
        <v>0.819444444444445</v>
      </c>
      <c r="J4" s="24" t="n">
        <f aca="false">I4-E4</f>
        <v>0.527777777777778</v>
      </c>
      <c r="K4" s="25"/>
    </row>
    <row r="5" customFormat="false" ht="16.5" hidden="false" customHeight="true" outlineLevel="0" collapsed="false">
      <c r="A5" s="19" t="n">
        <v>3</v>
      </c>
      <c r="B5" s="20" t="s">
        <v>18</v>
      </c>
      <c r="C5" s="21" t="s">
        <v>19</v>
      </c>
      <c r="D5" s="26" t="s">
        <v>13</v>
      </c>
      <c r="E5" s="23" t="n">
        <v>0.291666666666667</v>
      </c>
      <c r="F5" s="23" t="n">
        <v>0.399305555555556</v>
      </c>
      <c r="G5" s="23" t="n">
        <v>0.489583333333333</v>
      </c>
      <c r="H5" s="23" t="n">
        <v>0.599305555555556</v>
      </c>
      <c r="I5" s="23" t="n">
        <v>0.725</v>
      </c>
      <c r="J5" s="24" t="n">
        <f aca="false">I5-E5</f>
        <v>0.433333333333333</v>
      </c>
      <c r="K5" s="25" t="s">
        <v>14</v>
      </c>
    </row>
    <row r="6" customFormat="false" ht="16.5" hidden="false" customHeight="true" outlineLevel="0" collapsed="false">
      <c r="A6" s="19" t="n">
        <v>4</v>
      </c>
      <c r="B6" s="20" t="s">
        <v>20</v>
      </c>
      <c r="C6" s="21" t="s">
        <v>21</v>
      </c>
      <c r="D6" s="26" t="s">
        <v>13</v>
      </c>
      <c r="E6" s="23" t="n">
        <v>0.333333333333333</v>
      </c>
      <c r="F6" s="27" t="s">
        <v>22</v>
      </c>
      <c r="G6" s="28"/>
      <c r="H6" s="28"/>
      <c r="I6" s="28"/>
      <c r="J6" s="24"/>
      <c r="K6" s="25"/>
    </row>
    <row r="7" customFormat="false" ht="16.5" hidden="false" customHeight="true" outlineLevel="0" collapsed="false">
      <c r="A7" s="19" t="n">
        <v>5</v>
      </c>
      <c r="B7" s="20" t="s">
        <v>23</v>
      </c>
      <c r="C7" s="21" t="s">
        <v>24</v>
      </c>
      <c r="D7" s="26" t="s">
        <v>13</v>
      </c>
      <c r="E7" s="27" t="s">
        <v>25</v>
      </c>
      <c r="F7" s="28"/>
      <c r="G7" s="28"/>
      <c r="H7" s="28"/>
      <c r="I7" s="28"/>
      <c r="J7" s="24"/>
      <c r="K7" s="25"/>
    </row>
    <row r="8" customFormat="false" ht="16.5" hidden="false" customHeight="true" outlineLevel="0" collapsed="false">
      <c r="A8" s="19" t="n">
        <v>6</v>
      </c>
      <c r="B8" s="20" t="s">
        <v>26</v>
      </c>
      <c r="C8" s="21" t="s">
        <v>27</v>
      </c>
      <c r="D8" s="26" t="s">
        <v>13</v>
      </c>
      <c r="E8" s="23" t="n">
        <v>0.291666666666667</v>
      </c>
      <c r="F8" s="23" t="n">
        <v>0.418055555555556</v>
      </c>
      <c r="G8" s="23" t="n">
        <v>0.525</v>
      </c>
      <c r="H8" s="23" t="n">
        <v>0.65625</v>
      </c>
      <c r="I8" s="23" t="n">
        <v>0.8125</v>
      </c>
      <c r="J8" s="24" t="n">
        <f aca="false">I8-E8</f>
        <v>0.520833333333333</v>
      </c>
      <c r="K8" s="25" t="s">
        <v>14</v>
      </c>
    </row>
    <row r="9" customFormat="false" ht="16.5" hidden="false" customHeight="true" outlineLevel="0" collapsed="false">
      <c r="A9" s="19" t="n">
        <v>7</v>
      </c>
      <c r="B9" s="20" t="s">
        <v>28</v>
      </c>
      <c r="C9" s="21" t="s">
        <v>29</v>
      </c>
      <c r="D9" s="26" t="s">
        <v>13</v>
      </c>
      <c r="E9" s="23" t="n">
        <v>0.333333333333333</v>
      </c>
      <c r="F9" s="23" t="n">
        <v>0.452777777777778</v>
      </c>
      <c r="G9" s="23" t="n">
        <v>0.557638888888889</v>
      </c>
      <c r="H9" s="23" t="n">
        <v>0.688888888888889</v>
      </c>
      <c r="I9" s="23" t="n">
        <v>0.827777777777778</v>
      </c>
      <c r="J9" s="24" t="n">
        <f aca="false">I9-E9</f>
        <v>0.494444444444444</v>
      </c>
      <c r="K9" s="25" t="s">
        <v>14</v>
      </c>
    </row>
    <row r="10" customFormat="false" ht="16.5" hidden="false" customHeight="true" outlineLevel="0" collapsed="false">
      <c r="A10" s="19" t="n">
        <v>8</v>
      </c>
      <c r="B10" s="20" t="s">
        <v>30</v>
      </c>
      <c r="C10" s="21" t="s">
        <v>31</v>
      </c>
      <c r="D10" s="22" t="s">
        <v>17</v>
      </c>
      <c r="E10" s="23" t="n">
        <v>0.3125</v>
      </c>
      <c r="F10" s="23" t="n">
        <v>0.425</v>
      </c>
      <c r="G10" s="23" t="n">
        <v>0.531944444444444</v>
      </c>
      <c r="H10" s="23" t="n">
        <v>0.65</v>
      </c>
      <c r="I10" s="23" t="n">
        <v>0.791666666666667</v>
      </c>
      <c r="J10" s="24" t="n">
        <f aca="false">I10-E10</f>
        <v>0.479166666666667</v>
      </c>
      <c r="K10" s="25" t="s">
        <v>14</v>
      </c>
    </row>
    <row r="11" customFormat="false" ht="16.5" hidden="false" customHeight="true" outlineLevel="0" collapsed="false">
      <c r="A11" s="19" t="n">
        <v>9</v>
      </c>
      <c r="B11" s="20" t="s">
        <v>32</v>
      </c>
      <c r="C11" s="21" t="s">
        <v>33</v>
      </c>
      <c r="D11" s="22" t="s">
        <v>17</v>
      </c>
      <c r="E11" s="27" t="s">
        <v>25</v>
      </c>
      <c r="F11" s="28"/>
      <c r="G11" s="28"/>
      <c r="H11" s="28"/>
      <c r="I11" s="28"/>
      <c r="J11" s="24"/>
      <c r="K11" s="25"/>
    </row>
    <row r="12" customFormat="false" ht="16.5" hidden="false" customHeight="true" outlineLevel="0" collapsed="false">
      <c r="A12" s="19" t="n">
        <v>10</v>
      </c>
      <c r="B12" s="20" t="s">
        <v>34</v>
      </c>
      <c r="C12" s="21" t="s">
        <v>35</v>
      </c>
      <c r="D12" s="26" t="s">
        <v>13</v>
      </c>
      <c r="E12" s="23" t="n">
        <v>0.333333333333333</v>
      </c>
      <c r="F12" s="23" t="n">
        <v>0.438194444444445</v>
      </c>
      <c r="G12" s="27" t="s">
        <v>22</v>
      </c>
      <c r="H12" s="28"/>
      <c r="I12" s="28"/>
      <c r="J12" s="24"/>
      <c r="K12" s="25"/>
    </row>
    <row r="13" customFormat="false" ht="16.5" hidden="false" customHeight="true" outlineLevel="0" collapsed="false">
      <c r="A13" s="19" t="n">
        <v>11</v>
      </c>
      <c r="B13" s="20" t="s">
        <v>36</v>
      </c>
      <c r="C13" s="21"/>
      <c r="D13" s="22"/>
      <c r="E13" s="28"/>
      <c r="F13" s="28"/>
      <c r="G13" s="28"/>
      <c r="H13" s="28"/>
      <c r="I13" s="28"/>
      <c r="J13" s="24"/>
      <c r="K13" s="25"/>
    </row>
    <row r="14" customFormat="false" ht="16.5" hidden="false" customHeight="true" outlineLevel="0" collapsed="false">
      <c r="A14" s="19" t="n">
        <v>12</v>
      </c>
      <c r="B14" s="20" t="s">
        <v>37</v>
      </c>
      <c r="C14" s="21" t="s">
        <v>38</v>
      </c>
      <c r="D14" s="26" t="s">
        <v>13</v>
      </c>
      <c r="E14" s="23" t="n">
        <v>0.291666666666667</v>
      </c>
      <c r="F14" s="23" t="n">
        <v>0.401388888888889</v>
      </c>
      <c r="G14" s="23" t="n">
        <v>0.489583333333333</v>
      </c>
      <c r="H14" s="23" t="n">
        <v>0.584027777777778</v>
      </c>
      <c r="I14" s="23" t="n">
        <v>0.684722222222222</v>
      </c>
      <c r="J14" s="24" t="n">
        <f aca="false">I14-E14</f>
        <v>0.393055555555556</v>
      </c>
      <c r="K14" s="25" t="s">
        <v>14</v>
      </c>
    </row>
    <row r="15" customFormat="false" ht="16.5" hidden="false" customHeight="true" outlineLevel="0" collapsed="false">
      <c r="A15" s="19" t="n">
        <v>13</v>
      </c>
      <c r="B15" s="20" t="s">
        <v>39</v>
      </c>
      <c r="C15" s="21" t="s">
        <v>40</v>
      </c>
      <c r="D15" s="26" t="s">
        <v>13</v>
      </c>
      <c r="E15" s="23" t="n">
        <v>0.333333333333333</v>
      </c>
      <c r="F15" s="23" t="n">
        <v>0.448611111111111</v>
      </c>
      <c r="G15" s="23" t="n">
        <v>0.53125</v>
      </c>
      <c r="H15" s="23" t="n">
        <v>0.638194444444444</v>
      </c>
      <c r="I15" s="23" t="n">
        <v>0.753472222222222</v>
      </c>
      <c r="J15" s="24" t="n">
        <f aca="false">I15-E15</f>
        <v>0.420138888888889</v>
      </c>
      <c r="K15" s="25" t="s">
        <v>14</v>
      </c>
    </row>
    <row r="16" customFormat="false" ht="16.5" hidden="false" customHeight="true" outlineLevel="0" collapsed="false">
      <c r="A16" s="19" t="n">
        <v>14</v>
      </c>
      <c r="B16" s="20" t="s">
        <v>41</v>
      </c>
      <c r="C16" s="21" t="s">
        <v>42</v>
      </c>
      <c r="D16" s="22" t="s">
        <v>17</v>
      </c>
      <c r="E16" s="23" t="n">
        <v>0.333333333333333</v>
      </c>
      <c r="F16" s="23" t="n">
        <v>0.44375</v>
      </c>
      <c r="G16" s="23" t="n">
        <v>0.542361111111111</v>
      </c>
      <c r="H16" s="23" t="n">
        <v>0.668055555555556</v>
      </c>
      <c r="I16" s="23" t="n">
        <v>0.805555555555556</v>
      </c>
      <c r="J16" s="24" t="n">
        <f aca="false">I16-E16</f>
        <v>0.472222222222222</v>
      </c>
      <c r="K16" s="25" t="s">
        <v>14</v>
      </c>
    </row>
    <row r="17" customFormat="false" ht="16.5" hidden="false" customHeight="true" outlineLevel="0" collapsed="false">
      <c r="A17" s="19" t="n">
        <v>15</v>
      </c>
      <c r="B17" s="20" t="s">
        <v>43</v>
      </c>
      <c r="C17" s="21" t="s">
        <v>44</v>
      </c>
      <c r="D17" s="26" t="s">
        <v>13</v>
      </c>
      <c r="E17" s="23" t="n">
        <v>0.291666666666667</v>
      </c>
      <c r="F17" s="23" t="n">
        <v>0.418055555555556</v>
      </c>
      <c r="G17" s="23" t="n">
        <v>0.525</v>
      </c>
      <c r="H17" s="23" t="n">
        <v>0.663194444444444</v>
      </c>
      <c r="I17" s="23" t="n">
        <v>0.8125</v>
      </c>
      <c r="J17" s="24" t="n">
        <f aca="false">I17-E17</f>
        <v>0.520833333333333</v>
      </c>
      <c r="K17" s="25" t="s">
        <v>14</v>
      </c>
    </row>
    <row r="18" customFormat="false" ht="16.5" hidden="false" customHeight="true" outlineLevel="0" collapsed="false">
      <c r="A18" s="19" t="n">
        <v>16</v>
      </c>
      <c r="B18" s="20" t="s">
        <v>45</v>
      </c>
      <c r="C18" s="21" t="s">
        <v>46</v>
      </c>
      <c r="D18" s="26" t="s">
        <v>13</v>
      </c>
      <c r="E18" s="23" t="n">
        <v>0.333333333333333</v>
      </c>
      <c r="F18" s="23" t="n">
        <v>0.450694444444444</v>
      </c>
      <c r="G18" s="23" t="n">
        <v>0.547222222222222</v>
      </c>
      <c r="H18" s="23" t="n">
        <v>0.659027777777778</v>
      </c>
      <c r="I18" s="23" t="n">
        <v>0.805555555555556</v>
      </c>
      <c r="J18" s="24" t="n">
        <f aca="false">I18-E18</f>
        <v>0.472222222222222</v>
      </c>
      <c r="K18" s="25" t="s">
        <v>14</v>
      </c>
    </row>
    <row r="19" customFormat="false" ht="16.5" hidden="false" customHeight="true" outlineLevel="0" collapsed="false">
      <c r="A19" s="19" t="n">
        <v>17</v>
      </c>
      <c r="B19" s="20" t="s">
        <v>47</v>
      </c>
      <c r="C19" s="21" t="s">
        <v>48</v>
      </c>
      <c r="D19" s="26" t="s">
        <v>49</v>
      </c>
      <c r="E19" s="23" t="n">
        <v>0.333333333333333</v>
      </c>
      <c r="F19" s="23" t="n">
        <v>0.438194444444445</v>
      </c>
      <c r="G19" s="23" t="n">
        <v>0.540972222222222</v>
      </c>
      <c r="H19" s="23" t="n">
        <v>0.65625</v>
      </c>
      <c r="I19" s="23" t="n">
        <v>0.791666666666667</v>
      </c>
      <c r="J19" s="24" t="n">
        <f aca="false">I19-E19</f>
        <v>0.458333333333333</v>
      </c>
      <c r="K19" s="25"/>
    </row>
    <row r="20" customFormat="false" ht="16.5" hidden="false" customHeight="true" outlineLevel="0" collapsed="false">
      <c r="A20" s="19" t="n">
        <v>18</v>
      </c>
      <c r="B20" s="20" t="s">
        <v>50</v>
      </c>
      <c r="C20" s="21" t="s">
        <v>51</v>
      </c>
      <c r="D20" s="26" t="s">
        <v>13</v>
      </c>
      <c r="E20" s="23" t="n">
        <v>0.3125</v>
      </c>
      <c r="F20" s="23" t="n">
        <v>0.436111111111111</v>
      </c>
      <c r="G20" s="23" t="n">
        <v>0.565972222222222</v>
      </c>
      <c r="H20" s="23" t="n">
        <v>0.717361111111111</v>
      </c>
      <c r="I20" s="23" t="n">
        <v>0.867361111111111</v>
      </c>
      <c r="J20" s="24" t="n">
        <f aca="false">I20-E20</f>
        <v>0.554861111111111</v>
      </c>
      <c r="K20" s="25" t="s">
        <v>14</v>
      </c>
    </row>
    <row r="21" customFormat="false" ht="16.5" hidden="false" customHeight="true" outlineLevel="0" collapsed="false">
      <c r="A21" s="19" t="n">
        <v>19</v>
      </c>
      <c r="B21" s="20" t="s">
        <v>52</v>
      </c>
      <c r="C21" s="21" t="s">
        <v>53</v>
      </c>
      <c r="D21" s="26" t="s">
        <v>13</v>
      </c>
      <c r="E21" s="23" t="n">
        <v>0.3125</v>
      </c>
      <c r="F21" s="23" t="n">
        <v>0.436111111111111</v>
      </c>
      <c r="G21" s="23" t="n">
        <v>0.567361111111111</v>
      </c>
      <c r="H21" s="23" t="n">
        <v>0.717361111111111</v>
      </c>
      <c r="I21" s="23" t="n">
        <v>0.867361111111111</v>
      </c>
      <c r="J21" s="24" t="n">
        <f aca="false">I21-E21</f>
        <v>0.554861111111111</v>
      </c>
      <c r="K21" s="25" t="s">
        <v>14</v>
      </c>
    </row>
    <row r="22" customFormat="false" ht="16.5" hidden="false" customHeight="true" outlineLevel="0" collapsed="false">
      <c r="A22" s="19" t="n">
        <v>20</v>
      </c>
      <c r="B22" s="20" t="s">
        <v>54</v>
      </c>
      <c r="C22" s="21" t="s">
        <v>55</v>
      </c>
      <c r="D22" s="26" t="s">
        <v>13</v>
      </c>
      <c r="E22" s="27" t="s">
        <v>25</v>
      </c>
      <c r="F22" s="28"/>
      <c r="G22" s="28"/>
      <c r="H22" s="28"/>
      <c r="I22" s="28"/>
      <c r="J22" s="24"/>
      <c r="K22" s="25"/>
    </row>
    <row r="23" customFormat="false" ht="16.5" hidden="false" customHeight="true" outlineLevel="0" collapsed="false">
      <c r="A23" s="19" t="n">
        <v>21</v>
      </c>
      <c r="B23" s="20" t="s">
        <v>56</v>
      </c>
      <c r="C23" s="21" t="s">
        <v>57</v>
      </c>
      <c r="D23" s="26" t="s">
        <v>49</v>
      </c>
      <c r="E23" s="23" t="n">
        <v>0.291666666666667</v>
      </c>
      <c r="F23" s="23" t="n">
        <v>0.418055555555556</v>
      </c>
      <c r="G23" s="23" t="n">
        <v>0.525</v>
      </c>
      <c r="H23" s="23" t="n">
        <v>0.65625</v>
      </c>
      <c r="I23" s="23" t="n">
        <v>0.8125</v>
      </c>
      <c r="J23" s="24" t="n">
        <f aca="false">I23-E23</f>
        <v>0.520833333333333</v>
      </c>
      <c r="K23" s="25" t="s">
        <v>14</v>
      </c>
    </row>
    <row r="24" customFormat="false" ht="16.5" hidden="false" customHeight="true" outlineLevel="0" collapsed="false">
      <c r="A24" s="19" t="n">
        <v>22</v>
      </c>
      <c r="B24" s="20" t="s">
        <v>58</v>
      </c>
      <c r="C24" s="21" t="s">
        <v>59</v>
      </c>
      <c r="D24" s="22" t="s">
        <v>17</v>
      </c>
      <c r="E24" s="23" t="n">
        <v>0.291666666666667</v>
      </c>
      <c r="F24" s="23" t="n">
        <v>0.411111111111111</v>
      </c>
      <c r="G24" s="23" t="n">
        <v>0.533333333333333</v>
      </c>
      <c r="H24" s="23" t="n">
        <v>0.664583333333333</v>
      </c>
      <c r="I24" s="23" t="n">
        <v>0.819444444444445</v>
      </c>
      <c r="J24" s="24" t="n">
        <f aca="false">I24-E24</f>
        <v>0.527777777777778</v>
      </c>
      <c r="K24" s="25"/>
    </row>
    <row r="25" customFormat="false" ht="16.5" hidden="false" customHeight="true" outlineLevel="0" collapsed="false">
      <c r="A25" s="19" t="n">
        <v>23</v>
      </c>
      <c r="B25" s="20" t="s">
        <v>60</v>
      </c>
      <c r="C25" s="21" t="s">
        <v>61</v>
      </c>
      <c r="D25" s="22" t="s">
        <v>17</v>
      </c>
      <c r="E25" s="23" t="n">
        <v>0.3125</v>
      </c>
      <c r="F25" s="23" t="n">
        <v>0.422916666666667</v>
      </c>
      <c r="G25" s="23" t="n">
        <v>0.527777777777778</v>
      </c>
      <c r="H25" s="23" t="n">
        <v>0.638888888888889</v>
      </c>
      <c r="I25" s="23" t="n">
        <v>0.769444444444444</v>
      </c>
      <c r="J25" s="24" t="n">
        <f aca="false">I25-E25</f>
        <v>0.456944444444444</v>
      </c>
      <c r="K25" s="25"/>
    </row>
    <row r="26" customFormat="false" ht="16.5" hidden="false" customHeight="true" outlineLevel="0" collapsed="false">
      <c r="A26" s="19" t="n">
        <v>24</v>
      </c>
      <c r="B26" s="20" t="s">
        <v>62</v>
      </c>
      <c r="C26" s="21" t="s">
        <v>63</v>
      </c>
      <c r="D26" s="26" t="s">
        <v>13</v>
      </c>
      <c r="E26" s="23" t="n">
        <v>0.291666666666667</v>
      </c>
      <c r="F26" s="23" t="n">
        <v>0.402083333333333</v>
      </c>
      <c r="G26" s="23" t="n">
        <v>0.493055555555556</v>
      </c>
      <c r="H26" s="23" t="n">
        <v>0.615972222222222</v>
      </c>
      <c r="I26" s="23" t="n">
        <v>0.748611111111111</v>
      </c>
      <c r="J26" s="24" t="n">
        <f aca="false">I26-E26</f>
        <v>0.456944444444444</v>
      </c>
      <c r="K26" s="25"/>
    </row>
    <row r="27" customFormat="false" ht="16.5" hidden="false" customHeight="true" outlineLevel="0" collapsed="false">
      <c r="A27" s="19" t="n">
        <v>25</v>
      </c>
      <c r="B27" s="20" t="s">
        <v>64</v>
      </c>
      <c r="C27" s="21" t="s">
        <v>65</v>
      </c>
      <c r="D27" s="26" t="s">
        <v>13</v>
      </c>
      <c r="E27" s="23" t="n">
        <v>0.333333333333333</v>
      </c>
      <c r="F27" s="23" t="n">
        <v>0.438194444444445</v>
      </c>
      <c r="G27" s="23" t="n">
        <v>0.546527777777778</v>
      </c>
      <c r="H27" s="23" t="n">
        <v>0.676388888888889</v>
      </c>
      <c r="I27" s="23" t="n">
        <v>0.819444444444445</v>
      </c>
      <c r="J27" s="24" t="n">
        <f aca="false">I27-E27</f>
        <v>0.486111111111111</v>
      </c>
      <c r="K27" s="25"/>
    </row>
    <row r="28" customFormat="false" ht="16.5" hidden="false" customHeight="true" outlineLevel="0" collapsed="false">
      <c r="A28" s="19" t="n">
        <v>26</v>
      </c>
      <c r="B28" s="20" t="s">
        <v>66</v>
      </c>
      <c r="C28" s="21" t="s">
        <v>67</v>
      </c>
      <c r="D28" s="26" t="s">
        <v>13</v>
      </c>
      <c r="E28" s="23" t="n">
        <v>0.333333333333333</v>
      </c>
      <c r="F28" s="23" t="n">
        <v>0.448611111111111</v>
      </c>
      <c r="G28" s="23" t="n">
        <v>0.551388888888889</v>
      </c>
      <c r="H28" s="23" t="n">
        <v>0.661111111111111</v>
      </c>
      <c r="I28" s="23" t="n">
        <v>0.795138888888889</v>
      </c>
      <c r="J28" s="24" t="n">
        <f aca="false">I28-E28</f>
        <v>0.461805555555556</v>
      </c>
      <c r="K28" s="25" t="s">
        <v>14</v>
      </c>
    </row>
    <row r="29" customFormat="false" ht="16.5" hidden="false" customHeight="true" outlineLevel="0" collapsed="false">
      <c r="A29" s="19" t="n">
        <v>27</v>
      </c>
      <c r="B29" s="20" t="s">
        <v>68</v>
      </c>
      <c r="C29" s="21" t="s">
        <v>69</v>
      </c>
      <c r="D29" s="26" t="s">
        <v>13</v>
      </c>
      <c r="E29" s="23" t="n">
        <v>0.291666666666667</v>
      </c>
      <c r="F29" s="23" t="n">
        <v>0.408333333333333</v>
      </c>
      <c r="G29" s="23" t="n">
        <v>0.509722222222222</v>
      </c>
      <c r="H29" s="23" t="n">
        <v>0.647222222222222</v>
      </c>
      <c r="I29" s="23" t="n">
        <v>0.777777777777778</v>
      </c>
      <c r="J29" s="24" t="n">
        <f aca="false">I29-E29</f>
        <v>0.486111111111111</v>
      </c>
      <c r="K29" s="25" t="s">
        <v>14</v>
      </c>
    </row>
    <row r="30" customFormat="false" ht="16.5" hidden="false" customHeight="true" outlineLevel="0" collapsed="false">
      <c r="A30" s="19" t="n">
        <v>28</v>
      </c>
      <c r="B30" s="20" t="s">
        <v>70</v>
      </c>
      <c r="C30" s="21" t="s">
        <v>71</v>
      </c>
      <c r="D30" s="26" t="s">
        <v>13</v>
      </c>
      <c r="E30" s="23" t="n">
        <v>0.333333333333333</v>
      </c>
      <c r="F30" s="23" t="n">
        <v>0.438194444444445</v>
      </c>
      <c r="G30" s="23" t="n">
        <v>0.5375</v>
      </c>
      <c r="H30" s="23" t="n">
        <v>0.65625</v>
      </c>
      <c r="I30" s="23" t="n">
        <v>0.791666666666667</v>
      </c>
      <c r="J30" s="24" t="n">
        <f aca="false">I30-E30</f>
        <v>0.458333333333333</v>
      </c>
      <c r="K30" s="25"/>
    </row>
    <row r="31" customFormat="false" ht="16.5" hidden="false" customHeight="true" outlineLevel="0" collapsed="false">
      <c r="A31" s="19" t="n">
        <v>29</v>
      </c>
      <c r="B31" s="20" t="s">
        <v>72</v>
      </c>
      <c r="C31" s="21" t="s">
        <v>73</v>
      </c>
      <c r="D31" s="26" t="s">
        <v>13</v>
      </c>
      <c r="E31" s="23" t="n">
        <v>0.333333333333333</v>
      </c>
      <c r="F31" s="23" t="n">
        <v>0.450694444444444</v>
      </c>
      <c r="G31" s="23" t="n">
        <v>0.545138888888889</v>
      </c>
      <c r="H31" s="23" t="n">
        <v>0.659027777777778</v>
      </c>
      <c r="I31" s="23" t="n">
        <v>0.8125</v>
      </c>
      <c r="J31" s="24" t="n">
        <f aca="false">I31-E31</f>
        <v>0.479166666666667</v>
      </c>
      <c r="K31" s="25"/>
    </row>
    <row r="32" customFormat="false" ht="16.5" hidden="false" customHeight="true" outlineLevel="0" collapsed="false">
      <c r="A32" s="19" t="n">
        <v>30</v>
      </c>
      <c r="B32" s="20" t="s">
        <v>74</v>
      </c>
      <c r="C32" s="21" t="s">
        <v>75</v>
      </c>
      <c r="D32" s="22" t="s">
        <v>17</v>
      </c>
      <c r="E32" s="23" t="n">
        <v>0.291666666666667</v>
      </c>
      <c r="F32" s="23" t="n">
        <v>0.411111111111111</v>
      </c>
      <c r="G32" s="23" t="n">
        <v>0.51875</v>
      </c>
      <c r="H32" s="23" t="n">
        <v>0.661111111111111</v>
      </c>
      <c r="I32" s="23" t="n">
        <v>0.819444444444445</v>
      </c>
      <c r="J32" s="24" t="n">
        <f aca="false">I32-E32</f>
        <v>0.527777777777778</v>
      </c>
      <c r="K32" s="25"/>
    </row>
    <row r="33" customFormat="false" ht="16.5" hidden="false" customHeight="true" outlineLevel="0" collapsed="false">
      <c r="A33" s="19" t="n">
        <v>31</v>
      </c>
      <c r="B33" s="20" t="s">
        <v>76</v>
      </c>
      <c r="C33" s="21" t="s">
        <v>77</v>
      </c>
      <c r="D33" s="22" t="s">
        <v>17</v>
      </c>
      <c r="E33" s="23" t="n">
        <v>0.3125</v>
      </c>
      <c r="F33" s="23" t="n">
        <v>0.408333333333333</v>
      </c>
      <c r="G33" s="23" t="n">
        <v>0.508333333333333</v>
      </c>
      <c r="H33" s="23" t="n">
        <v>0.633333333333333</v>
      </c>
      <c r="I33" s="23" t="n">
        <v>0.760416666666667</v>
      </c>
      <c r="J33" s="24" t="n">
        <f aca="false">I33-E33</f>
        <v>0.447916666666667</v>
      </c>
      <c r="K33" s="25"/>
    </row>
    <row r="34" customFormat="false" ht="16.5" hidden="false" customHeight="true" outlineLevel="0" collapsed="false">
      <c r="A34" s="19" t="n">
        <v>32</v>
      </c>
      <c r="B34" s="20" t="s">
        <v>78</v>
      </c>
      <c r="C34" s="21" t="s">
        <v>79</v>
      </c>
      <c r="D34" s="26" t="s">
        <v>49</v>
      </c>
      <c r="E34" s="23" t="n">
        <v>0.291666666666667</v>
      </c>
      <c r="F34" s="23" t="n">
        <v>0.408333333333333</v>
      </c>
      <c r="G34" s="23" t="n">
        <v>0.508333333333333</v>
      </c>
      <c r="H34" s="23" t="n">
        <v>0.647222222222222</v>
      </c>
      <c r="I34" s="23" t="n">
        <v>0.777777777777778</v>
      </c>
      <c r="J34" s="24" t="n">
        <f aca="false">I34-E34</f>
        <v>0.486111111111111</v>
      </c>
      <c r="K34" s="25"/>
    </row>
    <row r="35" customFormat="false" ht="16.5" hidden="false" customHeight="true" outlineLevel="0" collapsed="false">
      <c r="A35" s="19" t="n">
        <v>33</v>
      </c>
      <c r="B35" s="20" t="s">
        <v>80</v>
      </c>
      <c r="C35" s="21" t="s">
        <v>81</v>
      </c>
      <c r="D35" s="22" t="s">
        <v>17</v>
      </c>
      <c r="E35" s="23" t="n">
        <v>0.3125</v>
      </c>
      <c r="F35" s="23" t="n">
        <v>0.429166666666667</v>
      </c>
      <c r="G35" s="23" t="n">
        <v>0.527777777777778</v>
      </c>
      <c r="H35" s="23" t="n">
        <v>0.643055555555556</v>
      </c>
      <c r="I35" s="23" t="n">
        <v>0.784722222222222</v>
      </c>
      <c r="J35" s="24" t="n">
        <f aca="false">I35-E35</f>
        <v>0.472222222222222</v>
      </c>
      <c r="K35" s="25" t="s">
        <v>14</v>
      </c>
    </row>
    <row r="36" customFormat="false" ht="16.5" hidden="false" customHeight="true" outlineLevel="0" collapsed="false">
      <c r="A36" s="19" t="n">
        <v>34</v>
      </c>
      <c r="B36" s="20" t="s">
        <v>82</v>
      </c>
      <c r="C36" s="21" t="s">
        <v>83</v>
      </c>
      <c r="D36" s="22" t="s">
        <v>17</v>
      </c>
      <c r="E36" s="23" t="n">
        <v>0.291666666666667</v>
      </c>
      <c r="F36" s="23" t="n">
        <v>0.418055555555556</v>
      </c>
      <c r="G36" s="23" t="n">
        <v>0.527777777777778</v>
      </c>
      <c r="H36" s="23" t="n">
        <v>0.655555555555556</v>
      </c>
      <c r="I36" s="23" t="n">
        <v>0.805555555555556</v>
      </c>
      <c r="J36" s="24" t="n">
        <f aca="false">I36-E36</f>
        <v>0.513888888888889</v>
      </c>
      <c r="K36" s="25"/>
    </row>
    <row r="37" customFormat="false" ht="16.5" hidden="false" customHeight="true" outlineLevel="0" collapsed="false">
      <c r="A37" s="19" t="n">
        <v>35</v>
      </c>
      <c r="B37" s="20" t="s">
        <v>84</v>
      </c>
      <c r="C37" s="21" t="s">
        <v>85</v>
      </c>
      <c r="D37" s="26" t="s">
        <v>13</v>
      </c>
      <c r="E37" s="23" t="n">
        <v>0.3125</v>
      </c>
      <c r="F37" s="23" t="n">
        <v>0.429166666666667</v>
      </c>
      <c r="G37" s="23" t="n">
        <v>0.534722222222222</v>
      </c>
      <c r="H37" s="23" t="n">
        <v>0.654861111111111</v>
      </c>
      <c r="I37" s="23" t="n">
        <v>0.791666666666667</v>
      </c>
      <c r="J37" s="24" t="n">
        <f aca="false">I37-E37</f>
        <v>0.479166666666667</v>
      </c>
      <c r="K37" s="25"/>
    </row>
    <row r="38" customFormat="false" ht="16.5" hidden="false" customHeight="true" outlineLevel="0" collapsed="false">
      <c r="A38" s="19" t="n">
        <v>36</v>
      </c>
      <c r="B38" s="20" t="s">
        <v>86</v>
      </c>
      <c r="C38" s="21" t="s">
        <v>87</v>
      </c>
      <c r="D38" s="22" t="s">
        <v>88</v>
      </c>
      <c r="E38" s="23" t="n">
        <v>0.3125</v>
      </c>
      <c r="F38" s="23" t="n">
        <v>0.4125</v>
      </c>
      <c r="G38" s="23" t="n">
        <v>0.504166666666667</v>
      </c>
      <c r="H38" s="23" t="n">
        <v>0.608333333333333</v>
      </c>
      <c r="I38" s="23" t="n">
        <v>0.719444444444444</v>
      </c>
      <c r="J38" s="24" t="n">
        <f aca="false">I38-E38</f>
        <v>0.406944444444444</v>
      </c>
      <c r="K38" s="25"/>
    </row>
    <row r="39" customFormat="false" ht="16.5" hidden="false" customHeight="true" outlineLevel="0" collapsed="false">
      <c r="A39" s="19" t="n">
        <v>37</v>
      </c>
      <c r="B39" s="20" t="s">
        <v>89</v>
      </c>
      <c r="C39" s="21" t="s">
        <v>90</v>
      </c>
      <c r="D39" s="26" t="s">
        <v>13</v>
      </c>
      <c r="E39" s="23" t="n">
        <v>0.3125</v>
      </c>
      <c r="F39" s="23" t="n">
        <v>0.418055555555556</v>
      </c>
      <c r="G39" s="23" t="n">
        <v>0.510416666666667</v>
      </c>
      <c r="H39" s="23" t="n">
        <v>0.614583333333333</v>
      </c>
      <c r="I39" s="23" t="n">
        <v>0.734722222222222</v>
      </c>
      <c r="J39" s="24" t="n">
        <f aca="false">I39-E39</f>
        <v>0.422222222222222</v>
      </c>
      <c r="K39" s="25"/>
    </row>
    <row r="40" customFormat="false" ht="16.5" hidden="false" customHeight="true" outlineLevel="0" collapsed="false">
      <c r="A40" s="19" t="n">
        <v>38</v>
      </c>
      <c r="B40" s="20" t="s">
        <v>91</v>
      </c>
      <c r="C40" s="21" t="s">
        <v>92</v>
      </c>
      <c r="D40" s="22" t="s">
        <v>17</v>
      </c>
      <c r="E40" s="23" t="n">
        <v>0.291666666666667</v>
      </c>
      <c r="F40" s="23" t="n">
        <v>0.418055555555556</v>
      </c>
      <c r="G40" s="23" t="n">
        <v>0.525</v>
      </c>
      <c r="H40" s="23" t="n">
        <v>0.661111111111111</v>
      </c>
      <c r="I40" s="23" t="n">
        <v>0.8125</v>
      </c>
      <c r="J40" s="24" t="n">
        <f aca="false">I40-E40</f>
        <v>0.520833333333333</v>
      </c>
      <c r="K40" s="25" t="s">
        <v>14</v>
      </c>
    </row>
    <row r="41" customFormat="false" ht="16.5" hidden="false" customHeight="true" outlineLevel="0" collapsed="false">
      <c r="A41" s="19" t="n">
        <v>39</v>
      </c>
      <c r="B41" s="20" t="s">
        <v>93</v>
      </c>
      <c r="C41" s="21" t="s">
        <v>94</v>
      </c>
      <c r="D41" s="26" t="s">
        <v>49</v>
      </c>
      <c r="E41" s="23" t="n">
        <v>0.291666666666667</v>
      </c>
      <c r="F41" s="23" t="n">
        <v>0.401388888888889</v>
      </c>
      <c r="G41" s="23" t="n">
        <v>0.513888888888889</v>
      </c>
      <c r="H41" s="23" t="n">
        <v>0.636805555555556</v>
      </c>
      <c r="I41" s="23" t="n">
        <v>0.769444444444444</v>
      </c>
      <c r="J41" s="24" t="n">
        <f aca="false">I41-E41</f>
        <v>0.477777777777778</v>
      </c>
      <c r="K41" s="25"/>
    </row>
    <row r="42" customFormat="false" ht="16.5" hidden="false" customHeight="true" outlineLevel="0" collapsed="false">
      <c r="A42" s="19" t="n">
        <v>40</v>
      </c>
      <c r="B42" s="20" t="s">
        <v>95</v>
      </c>
      <c r="C42" s="21" t="s">
        <v>96</v>
      </c>
      <c r="D42" s="26" t="s">
        <v>13</v>
      </c>
      <c r="E42" s="23" t="n">
        <v>0.291666666666667</v>
      </c>
      <c r="F42" s="23" t="n">
        <v>0.432638888888889</v>
      </c>
      <c r="G42" s="23" t="n">
        <v>0.53125</v>
      </c>
      <c r="H42" s="29" t="s">
        <v>97</v>
      </c>
      <c r="I42" s="28"/>
      <c r="J42" s="24"/>
      <c r="K42" s="25"/>
    </row>
    <row r="43" customFormat="false" ht="16.5" hidden="false" customHeight="true" outlineLevel="0" collapsed="false">
      <c r="A43" s="19" t="n">
        <v>41</v>
      </c>
      <c r="B43" s="20" t="s">
        <v>98</v>
      </c>
      <c r="C43" s="21" t="s">
        <v>99</v>
      </c>
      <c r="D43" s="26" t="s">
        <v>49</v>
      </c>
      <c r="E43" s="23" t="n">
        <v>0.291666666666667</v>
      </c>
      <c r="F43" s="23" t="n">
        <v>0.402083333333333</v>
      </c>
      <c r="G43" s="23" t="n">
        <v>0.493055555555556</v>
      </c>
      <c r="H43" s="23" t="n">
        <v>0.615972222222222</v>
      </c>
      <c r="I43" s="23" t="n">
        <v>0.748611111111111</v>
      </c>
      <c r="J43" s="24" t="n">
        <f aca="false">I43-E43</f>
        <v>0.456944444444444</v>
      </c>
      <c r="K43" s="25"/>
    </row>
    <row r="44" customFormat="false" ht="16.5" hidden="false" customHeight="true" outlineLevel="0" collapsed="false">
      <c r="A44" s="19" t="n">
        <v>42</v>
      </c>
      <c r="B44" s="20" t="s">
        <v>100</v>
      </c>
      <c r="C44" s="21" t="s">
        <v>101</v>
      </c>
      <c r="D44" s="22" t="s">
        <v>17</v>
      </c>
      <c r="E44" s="23" t="n">
        <v>0.3125</v>
      </c>
      <c r="F44" s="23" t="n">
        <v>0.420138888888889</v>
      </c>
      <c r="G44" s="23" t="n">
        <v>0.529861111111111</v>
      </c>
      <c r="H44" s="23" t="n">
        <v>0.659027777777778</v>
      </c>
      <c r="I44" s="23" t="n">
        <v>0.827777777777778</v>
      </c>
      <c r="J44" s="24" t="n">
        <f aca="false">I44-E44</f>
        <v>0.515277777777778</v>
      </c>
      <c r="K44" s="25" t="s">
        <v>14</v>
      </c>
    </row>
    <row r="45" customFormat="false" ht="16.5" hidden="false" customHeight="true" outlineLevel="0" collapsed="false">
      <c r="A45" s="19" t="n">
        <v>43</v>
      </c>
      <c r="B45" s="20" t="s">
        <v>102</v>
      </c>
      <c r="C45" s="21" t="s">
        <v>103</v>
      </c>
      <c r="D45" s="26" t="s">
        <v>13</v>
      </c>
      <c r="E45" s="23" t="n">
        <v>0.333333333333333</v>
      </c>
      <c r="F45" s="23" t="n">
        <v>0.438194444444445</v>
      </c>
      <c r="G45" s="23" t="n">
        <v>0.525</v>
      </c>
      <c r="H45" s="23" t="n">
        <v>0.660416666666667</v>
      </c>
      <c r="I45" s="23" t="n">
        <v>0.805555555555556</v>
      </c>
      <c r="J45" s="24" t="n">
        <f aca="false">I45-E45</f>
        <v>0.472222222222222</v>
      </c>
      <c r="K45" s="25" t="s">
        <v>14</v>
      </c>
    </row>
    <row r="46" customFormat="false" ht="16.5" hidden="false" customHeight="true" outlineLevel="0" collapsed="false">
      <c r="A46" s="19" t="n">
        <v>44</v>
      </c>
      <c r="B46" s="20" t="s">
        <v>104</v>
      </c>
      <c r="C46" s="21" t="s">
        <v>105</v>
      </c>
      <c r="D46" s="26" t="s">
        <v>13</v>
      </c>
      <c r="E46" s="23" t="n">
        <v>0.291666666666667</v>
      </c>
      <c r="F46" s="23" t="n">
        <v>0.408333333333333</v>
      </c>
      <c r="G46" s="23" t="n">
        <v>0.511111111111111</v>
      </c>
      <c r="H46" s="23" t="n">
        <v>0.647222222222222</v>
      </c>
      <c r="I46" s="23" t="n">
        <v>0.777777777777778</v>
      </c>
      <c r="J46" s="24" t="n">
        <f aca="false">I46-E46</f>
        <v>0.486111111111111</v>
      </c>
      <c r="K46" s="25" t="s">
        <v>14</v>
      </c>
    </row>
    <row r="47" customFormat="false" ht="16.5" hidden="false" customHeight="true" outlineLevel="0" collapsed="false">
      <c r="A47" s="19" t="n">
        <v>45</v>
      </c>
      <c r="B47" s="20" t="s">
        <v>106</v>
      </c>
      <c r="C47" s="21" t="s">
        <v>107</v>
      </c>
      <c r="D47" s="26" t="s">
        <v>13</v>
      </c>
      <c r="E47" s="23" t="n">
        <v>0.333333333333333</v>
      </c>
      <c r="F47" s="23" t="n">
        <v>0.448611111111111</v>
      </c>
      <c r="G47" s="23" t="n">
        <v>0.572222222222222</v>
      </c>
      <c r="H47" s="23" t="n">
        <v>0.720833333333333</v>
      </c>
      <c r="I47" s="23" t="n">
        <v>0.879166666666667</v>
      </c>
      <c r="J47" s="24" t="n">
        <f aca="false">I47-E47</f>
        <v>0.545833333333333</v>
      </c>
      <c r="K47" s="25"/>
    </row>
    <row r="48" customFormat="false" ht="16.5" hidden="false" customHeight="true" outlineLevel="0" collapsed="false">
      <c r="A48" s="19" t="n">
        <v>46</v>
      </c>
      <c r="B48" s="20" t="s">
        <v>108</v>
      </c>
      <c r="C48" s="21" t="s">
        <v>109</v>
      </c>
      <c r="D48" s="26" t="s">
        <v>13</v>
      </c>
      <c r="E48" s="23" t="n">
        <v>0.3125</v>
      </c>
      <c r="F48" s="23" t="n">
        <v>0.44375</v>
      </c>
      <c r="G48" s="23" t="n">
        <v>0.557638888888889</v>
      </c>
      <c r="H48" s="23" t="n">
        <v>0.706944444444444</v>
      </c>
      <c r="I48" s="23" t="n">
        <v>0.852777777777778</v>
      </c>
      <c r="J48" s="24" t="n">
        <f aca="false">I48-E48</f>
        <v>0.540277777777778</v>
      </c>
      <c r="K48" s="25" t="s">
        <v>14</v>
      </c>
    </row>
    <row r="49" customFormat="false" ht="16.5" hidden="false" customHeight="true" outlineLevel="0" collapsed="false">
      <c r="A49" s="19" t="n">
        <v>47</v>
      </c>
      <c r="B49" s="20" t="s">
        <v>110</v>
      </c>
      <c r="C49" s="21" t="s">
        <v>111</v>
      </c>
      <c r="D49" s="26" t="s">
        <v>49</v>
      </c>
      <c r="E49" s="23" t="n">
        <v>0.291666666666667</v>
      </c>
      <c r="F49" s="23" t="n">
        <v>0.405555555555556</v>
      </c>
      <c r="G49" s="23" t="n">
        <v>0.51875</v>
      </c>
      <c r="H49" s="23" t="n">
        <v>0.654166666666667</v>
      </c>
      <c r="I49" s="23" t="n">
        <v>0.8125</v>
      </c>
      <c r="J49" s="24" t="n">
        <f aca="false">I49-E49</f>
        <v>0.520833333333333</v>
      </c>
      <c r="K49" s="25" t="s">
        <v>14</v>
      </c>
    </row>
    <row r="50" customFormat="false" ht="16.5" hidden="false" customHeight="true" outlineLevel="0" collapsed="false">
      <c r="A50" s="19" t="n">
        <v>48</v>
      </c>
      <c r="B50" s="20" t="s">
        <v>112</v>
      </c>
      <c r="C50" s="21" t="s">
        <v>113</v>
      </c>
      <c r="D50" s="26" t="s">
        <v>13</v>
      </c>
      <c r="E50" s="23" t="n">
        <v>0.291666666666667</v>
      </c>
      <c r="F50" s="23" t="n">
        <v>0.421527777777778</v>
      </c>
      <c r="G50" s="23" t="n">
        <v>0.550694444444445</v>
      </c>
      <c r="H50" s="23" t="n">
        <v>0.7</v>
      </c>
      <c r="I50" s="23" t="n">
        <v>0.835416666666667</v>
      </c>
      <c r="J50" s="24" t="n">
        <f aca="false">I50-E50</f>
        <v>0.54375</v>
      </c>
      <c r="K50" s="25"/>
    </row>
    <row r="51" customFormat="false" ht="16.5" hidden="false" customHeight="true" outlineLevel="0" collapsed="false">
      <c r="A51" s="19" t="n">
        <v>49</v>
      </c>
      <c r="B51" s="20" t="s">
        <v>114</v>
      </c>
      <c r="C51" s="21" t="s">
        <v>115</v>
      </c>
      <c r="D51" s="26" t="s">
        <v>13</v>
      </c>
      <c r="E51" s="23" t="n">
        <v>0.333333333333333</v>
      </c>
      <c r="F51" s="23" t="n">
        <v>0.438194444444445</v>
      </c>
      <c r="G51" s="23" t="n">
        <v>0.525</v>
      </c>
      <c r="H51" s="23" t="n">
        <v>0.619444444444445</v>
      </c>
      <c r="I51" s="23" t="n">
        <v>0.734722222222222</v>
      </c>
      <c r="J51" s="24" t="n">
        <f aca="false">I51-E51</f>
        <v>0.401388888888889</v>
      </c>
      <c r="K51" s="25" t="s">
        <v>14</v>
      </c>
    </row>
    <row r="52" customFormat="false" ht="16.5" hidden="false" customHeight="true" outlineLevel="0" collapsed="false">
      <c r="A52" s="19" t="n">
        <v>50</v>
      </c>
      <c r="B52" s="20" t="s">
        <v>116</v>
      </c>
      <c r="C52" s="21" t="s">
        <v>117</v>
      </c>
      <c r="D52" s="26" t="s">
        <v>49</v>
      </c>
      <c r="E52" s="23" t="n">
        <v>0.291666666666667</v>
      </c>
      <c r="F52" s="23" t="n">
        <v>0.408333333333333</v>
      </c>
      <c r="G52" s="23" t="n">
        <v>0.520833333333333</v>
      </c>
      <c r="H52" s="23" t="n">
        <v>0.658333333333333</v>
      </c>
      <c r="I52" s="23" t="n">
        <v>0.827777777777778</v>
      </c>
      <c r="J52" s="24" t="n">
        <f aca="false">I52-E52</f>
        <v>0.536111111111111</v>
      </c>
      <c r="K52" s="25" t="s">
        <v>14</v>
      </c>
    </row>
    <row r="53" customFormat="false" ht="16.5" hidden="false" customHeight="true" outlineLevel="0" collapsed="false">
      <c r="A53" s="19" t="n">
        <v>51</v>
      </c>
      <c r="B53" s="20" t="s">
        <v>118</v>
      </c>
      <c r="C53" s="21" t="s">
        <v>119</v>
      </c>
      <c r="D53" s="26" t="s">
        <v>13</v>
      </c>
      <c r="E53" s="23" t="n">
        <v>0.291666666666667</v>
      </c>
      <c r="F53" s="23" t="n">
        <v>0.411111111111111</v>
      </c>
      <c r="G53" s="23" t="n">
        <v>0.518055555555556</v>
      </c>
      <c r="H53" s="23" t="n">
        <v>0.661111111111111</v>
      </c>
      <c r="I53" s="23" t="n">
        <v>0.819444444444445</v>
      </c>
      <c r="J53" s="24" t="n">
        <f aca="false">I53-E53</f>
        <v>0.527777777777778</v>
      </c>
      <c r="K53" s="25"/>
    </row>
    <row r="54" customFormat="false" ht="16.5" hidden="false" customHeight="true" outlineLevel="0" collapsed="false">
      <c r="A54" s="19" t="n">
        <v>52</v>
      </c>
      <c r="B54" s="20" t="s">
        <v>120</v>
      </c>
      <c r="C54" s="21" t="s">
        <v>121</v>
      </c>
      <c r="D54" s="26" t="s">
        <v>49</v>
      </c>
      <c r="E54" s="23" t="n">
        <v>0.291666666666667</v>
      </c>
      <c r="F54" s="23" t="n">
        <v>0.401388888888889</v>
      </c>
      <c r="G54" s="23" t="n">
        <v>0.5125</v>
      </c>
      <c r="H54" s="23" t="n">
        <v>0.636805555555556</v>
      </c>
      <c r="I54" s="23" t="n">
        <v>0.766666666666667</v>
      </c>
      <c r="J54" s="24" t="n">
        <f aca="false">I54-E54</f>
        <v>0.475</v>
      </c>
      <c r="K54" s="25"/>
    </row>
    <row r="55" customFormat="false" ht="16.5" hidden="false" customHeight="true" outlineLevel="0" collapsed="false">
      <c r="A55" s="19" t="n">
        <v>53</v>
      </c>
      <c r="B55" s="20" t="s">
        <v>122</v>
      </c>
      <c r="C55" s="21" t="s">
        <v>123</v>
      </c>
      <c r="D55" s="22" t="s">
        <v>17</v>
      </c>
      <c r="E55" s="23" t="n">
        <v>0.3125</v>
      </c>
      <c r="F55" s="23" t="n">
        <v>0.432638888888889</v>
      </c>
      <c r="G55" s="23" t="n">
        <v>0.551388888888889</v>
      </c>
      <c r="H55" s="23" t="n">
        <v>0.688888888888889</v>
      </c>
      <c r="I55" s="23" t="n">
        <v>0.83125</v>
      </c>
      <c r="J55" s="24" t="n">
        <f aca="false">I55-E55</f>
        <v>0.51875</v>
      </c>
      <c r="K55" s="25"/>
    </row>
    <row r="56" customFormat="false" ht="16.5" hidden="false" customHeight="true" outlineLevel="0" collapsed="false">
      <c r="A56" s="19" t="n">
        <v>54</v>
      </c>
      <c r="B56" s="20" t="s">
        <v>124</v>
      </c>
      <c r="C56" s="21" t="s">
        <v>125</v>
      </c>
      <c r="D56" s="26" t="s">
        <v>49</v>
      </c>
      <c r="E56" s="27" t="s">
        <v>25</v>
      </c>
      <c r="F56" s="28"/>
      <c r="G56" s="28"/>
      <c r="H56" s="28"/>
      <c r="I56" s="28"/>
      <c r="J56" s="24"/>
      <c r="K56" s="25"/>
    </row>
    <row r="57" customFormat="false" ht="16.5" hidden="false" customHeight="true" outlineLevel="0" collapsed="false">
      <c r="A57" s="19" t="n">
        <v>55</v>
      </c>
      <c r="B57" s="20" t="s">
        <v>126</v>
      </c>
      <c r="C57" s="21" t="s">
        <v>127</v>
      </c>
      <c r="D57" s="26" t="s">
        <v>49</v>
      </c>
      <c r="E57" s="23" t="n">
        <v>0.291666666666667</v>
      </c>
      <c r="F57" s="23" t="n">
        <v>0.401388888888889</v>
      </c>
      <c r="G57" s="23" t="n">
        <v>0.5125</v>
      </c>
      <c r="H57" s="23" t="n">
        <v>0.636805555555556</v>
      </c>
      <c r="I57" s="23" t="n">
        <v>0.769444444444444</v>
      </c>
      <c r="J57" s="24" t="n">
        <f aca="false">I57-E57</f>
        <v>0.477777777777778</v>
      </c>
      <c r="K57" s="25" t="s">
        <v>14</v>
      </c>
    </row>
    <row r="58" customFormat="false" ht="16.5" hidden="false" customHeight="true" outlineLevel="0" collapsed="false">
      <c r="A58" s="19" t="n">
        <v>56</v>
      </c>
      <c r="B58" s="20" t="s">
        <v>128</v>
      </c>
      <c r="C58" s="21" t="s">
        <v>129</v>
      </c>
      <c r="D58" s="26" t="s">
        <v>13</v>
      </c>
      <c r="E58" s="23" t="n">
        <v>0.291666666666667</v>
      </c>
      <c r="F58" s="23" t="n">
        <v>0.421527777777778</v>
      </c>
      <c r="G58" s="23" t="n">
        <v>0.551388888888889</v>
      </c>
      <c r="H58" s="29" t="s">
        <v>97</v>
      </c>
      <c r="I58" s="28"/>
      <c r="J58" s="24"/>
      <c r="K58" s="25"/>
    </row>
    <row r="59" customFormat="false" ht="16.5" hidden="false" customHeight="true" outlineLevel="0" collapsed="false">
      <c r="A59" s="19" t="n">
        <v>57</v>
      </c>
      <c r="B59" s="20" t="s">
        <v>130</v>
      </c>
      <c r="C59" s="21" t="s">
        <v>131</v>
      </c>
      <c r="D59" s="26" t="s">
        <v>13</v>
      </c>
      <c r="E59" s="23" t="n">
        <v>0.354166666666667</v>
      </c>
      <c r="F59" s="27" t="s">
        <v>22</v>
      </c>
      <c r="G59" s="28"/>
      <c r="H59" s="28"/>
      <c r="I59" s="28"/>
      <c r="J59" s="24"/>
      <c r="K59" s="25"/>
    </row>
    <row r="60" customFormat="false" ht="16.5" hidden="false" customHeight="true" outlineLevel="0" collapsed="false">
      <c r="A60" s="19" t="n">
        <v>58</v>
      </c>
      <c r="B60" s="20" t="s">
        <v>132</v>
      </c>
      <c r="C60" s="21" t="s">
        <v>133</v>
      </c>
      <c r="D60" s="26" t="s">
        <v>49</v>
      </c>
      <c r="E60" s="23" t="n">
        <v>0.333333333333333</v>
      </c>
      <c r="F60" s="23" t="n">
        <v>0.440972222222222</v>
      </c>
      <c r="G60" s="23" t="n">
        <v>0.5375</v>
      </c>
      <c r="H60" s="23" t="n">
        <v>0.642361111111111</v>
      </c>
      <c r="I60" s="23" t="n">
        <v>0.766666666666667</v>
      </c>
      <c r="J60" s="24" t="n">
        <f aca="false">I60-E60</f>
        <v>0.433333333333333</v>
      </c>
      <c r="K60" s="25" t="s">
        <v>14</v>
      </c>
    </row>
    <row r="61" customFormat="false" ht="16.5" hidden="false" customHeight="true" outlineLevel="0" collapsed="false">
      <c r="A61" s="19" t="n">
        <v>59</v>
      </c>
      <c r="B61" s="20" t="s">
        <v>134</v>
      </c>
      <c r="C61" s="21" t="s">
        <v>135</v>
      </c>
      <c r="D61" s="26" t="s">
        <v>13</v>
      </c>
      <c r="E61" s="23" t="n">
        <v>0.333333333333333</v>
      </c>
      <c r="F61" s="23" t="n">
        <v>0.438194444444445</v>
      </c>
      <c r="G61" s="23" t="n">
        <v>0.534722222222222</v>
      </c>
      <c r="H61" s="23" t="n">
        <v>0.682638888888889</v>
      </c>
      <c r="I61" s="23" t="n">
        <v>0.819444444444445</v>
      </c>
      <c r="J61" s="24" t="n">
        <f aca="false">I61-E61</f>
        <v>0.486111111111111</v>
      </c>
      <c r="K61" s="25" t="s">
        <v>14</v>
      </c>
    </row>
    <row r="62" customFormat="false" ht="16.5" hidden="false" customHeight="true" outlineLevel="0" collapsed="false">
      <c r="A62" s="19" t="n">
        <v>60</v>
      </c>
      <c r="B62" s="20" t="s">
        <v>136</v>
      </c>
      <c r="C62" s="21" t="s">
        <v>137</v>
      </c>
      <c r="D62" s="22" t="s">
        <v>17</v>
      </c>
      <c r="E62" s="23" t="n">
        <v>0.3125</v>
      </c>
      <c r="F62" s="23" t="n">
        <v>0.422916666666667</v>
      </c>
      <c r="G62" s="23" t="n">
        <v>0.527777777777778</v>
      </c>
      <c r="H62" s="23" t="n">
        <v>0.638888888888889</v>
      </c>
      <c r="I62" s="23" t="n">
        <v>0.769444444444444</v>
      </c>
      <c r="J62" s="24" t="n">
        <f aca="false">I62-E62</f>
        <v>0.456944444444444</v>
      </c>
      <c r="K62" s="25"/>
    </row>
    <row r="63" customFormat="false" ht="16.5" hidden="false" customHeight="true" outlineLevel="0" collapsed="false">
      <c r="A63" s="19" t="n">
        <v>61</v>
      </c>
      <c r="B63" s="20" t="s">
        <v>138</v>
      </c>
      <c r="C63" s="21" t="s">
        <v>139</v>
      </c>
      <c r="D63" s="26" t="s">
        <v>49</v>
      </c>
      <c r="E63" s="23" t="n">
        <v>0.291666666666667</v>
      </c>
      <c r="F63" s="23" t="n">
        <v>0.395833333333333</v>
      </c>
      <c r="G63" s="23" t="n">
        <v>0.496527777777778</v>
      </c>
      <c r="H63" s="23" t="n">
        <v>0.605555555555556</v>
      </c>
      <c r="I63" s="23" t="n">
        <v>0.734722222222222</v>
      </c>
      <c r="J63" s="24" t="n">
        <f aca="false">I63-E63</f>
        <v>0.443055555555556</v>
      </c>
      <c r="K63" s="25" t="s">
        <v>14</v>
      </c>
    </row>
    <row r="64" customFormat="false" ht="16.5" hidden="false" customHeight="true" outlineLevel="0" collapsed="false">
      <c r="A64" s="19" t="n">
        <v>62</v>
      </c>
      <c r="B64" s="20" t="s">
        <v>140</v>
      </c>
      <c r="C64" s="21" t="s">
        <v>141</v>
      </c>
      <c r="D64" s="26" t="s">
        <v>13</v>
      </c>
      <c r="E64" s="23" t="n">
        <v>0.291666666666667</v>
      </c>
      <c r="F64" s="23" t="n">
        <v>0.418055555555556</v>
      </c>
      <c r="G64" s="23" t="n">
        <v>0.523611111111111</v>
      </c>
      <c r="H64" s="23" t="n">
        <v>0.65625</v>
      </c>
      <c r="I64" s="23" t="n">
        <v>0.8125</v>
      </c>
      <c r="J64" s="24" t="n">
        <f aca="false">I64-E64</f>
        <v>0.520833333333333</v>
      </c>
      <c r="K64" s="25" t="s">
        <v>14</v>
      </c>
    </row>
    <row r="65" customFormat="false" ht="16.5" hidden="false" customHeight="true" outlineLevel="0" collapsed="false">
      <c r="A65" s="19" t="n">
        <v>63</v>
      </c>
      <c r="B65" s="20" t="s">
        <v>142</v>
      </c>
      <c r="C65" s="21" t="s">
        <v>143</v>
      </c>
      <c r="D65" s="26" t="s">
        <v>13</v>
      </c>
      <c r="E65" s="23" t="n">
        <v>0.291666666666667</v>
      </c>
      <c r="F65" s="23" t="n">
        <v>0.411111111111111</v>
      </c>
      <c r="G65" s="23" t="n">
        <v>0.509722222222222</v>
      </c>
      <c r="H65" s="29" t="s">
        <v>97</v>
      </c>
      <c r="I65" s="28"/>
      <c r="J65" s="24"/>
      <c r="K65" s="25"/>
    </row>
    <row r="66" customFormat="false" ht="16.5" hidden="false" customHeight="true" outlineLevel="0" collapsed="false">
      <c r="A66" s="19" t="n">
        <v>64</v>
      </c>
      <c r="B66" s="20" t="s">
        <v>144</v>
      </c>
      <c r="C66" s="21" t="s">
        <v>145</v>
      </c>
      <c r="D66" s="26" t="s">
        <v>13</v>
      </c>
      <c r="E66" s="23" t="n">
        <v>0.3125</v>
      </c>
      <c r="F66" s="23" t="n">
        <v>0.411111111111111</v>
      </c>
      <c r="G66" s="23" t="n">
        <v>0.505555555555556</v>
      </c>
      <c r="H66" s="23" t="n">
        <v>0.590972222222222</v>
      </c>
      <c r="I66" s="23" t="n">
        <v>0.698611111111111</v>
      </c>
      <c r="J66" s="24" t="n">
        <f aca="false">I66-E66</f>
        <v>0.386111111111111</v>
      </c>
      <c r="K66" s="25"/>
    </row>
    <row r="67" customFormat="false" ht="16.5" hidden="false" customHeight="true" outlineLevel="0" collapsed="false">
      <c r="A67" s="19" t="n">
        <v>65</v>
      </c>
      <c r="B67" s="20" t="s">
        <v>146</v>
      </c>
      <c r="C67" s="21" t="s">
        <v>147</v>
      </c>
      <c r="D67" s="26" t="s">
        <v>49</v>
      </c>
      <c r="E67" s="23" t="n">
        <v>0.291666666666667</v>
      </c>
      <c r="F67" s="23" t="n">
        <v>0.385416666666667</v>
      </c>
      <c r="G67" s="23" t="n">
        <v>0.465972222222222</v>
      </c>
      <c r="H67" s="23" t="n">
        <v>0.55625</v>
      </c>
      <c r="I67" s="23" t="n">
        <v>0.652777777777778</v>
      </c>
      <c r="J67" s="24" t="n">
        <f aca="false">I67-E67</f>
        <v>0.361111111111111</v>
      </c>
      <c r="K67" s="25" t="s">
        <v>14</v>
      </c>
    </row>
    <row r="68" customFormat="false" ht="16.5" hidden="false" customHeight="true" outlineLevel="0" collapsed="false">
      <c r="A68" s="19" t="n">
        <v>66</v>
      </c>
      <c r="B68" s="20" t="s">
        <v>148</v>
      </c>
      <c r="C68" s="21" t="s">
        <v>149</v>
      </c>
      <c r="D68" s="26" t="s">
        <v>13</v>
      </c>
      <c r="E68" s="23" t="n">
        <v>0.291666666666667</v>
      </c>
      <c r="F68" s="23" t="n">
        <v>0.401388888888889</v>
      </c>
      <c r="G68" s="23" t="n">
        <v>0.493055555555556</v>
      </c>
      <c r="H68" s="23" t="n">
        <v>0.615972222222222</v>
      </c>
      <c r="I68" s="23" t="n">
        <v>0.748611111111111</v>
      </c>
      <c r="J68" s="24" t="n">
        <f aca="false">I68-E68</f>
        <v>0.456944444444444</v>
      </c>
      <c r="K68" s="25" t="s">
        <v>14</v>
      </c>
    </row>
    <row r="69" customFormat="false" ht="16.5" hidden="false" customHeight="true" outlineLevel="0" collapsed="false">
      <c r="A69" s="19" t="n">
        <v>67</v>
      </c>
      <c r="B69" s="20" t="s">
        <v>150</v>
      </c>
      <c r="C69" s="21" t="s">
        <v>151</v>
      </c>
      <c r="D69" s="26" t="s">
        <v>13</v>
      </c>
      <c r="E69" s="23" t="n">
        <v>0.333333333333333</v>
      </c>
      <c r="F69" s="23" t="n">
        <v>0.450694444444444</v>
      </c>
      <c r="G69" s="23" t="n">
        <v>0.551388888888889</v>
      </c>
      <c r="H69" s="23" t="n">
        <v>0.667361111111111</v>
      </c>
      <c r="I69" s="23" t="n">
        <v>0.798611111111111</v>
      </c>
      <c r="J69" s="24" t="n">
        <f aca="false">I69-E69</f>
        <v>0.465277777777778</v>
      </c>
      <c r="K69" s="25" t="s">
        <v>14</v>
      </c>
    </row>
    <row r="70" customFormat="false" ht="16.5" hidden="false" customHeight="true" outlineLevel="0" collapsed="false">
      <c r="A70" s="19" t="n">
        <v>68</v>
      </c>
      <c r="B70" s="20" t="s">
        <v>152</v>
      </c>
      <c r="C70" s="21" t="s">
        <v>153</v>
      </c>
      <c r="D70" s="26" t="s">
        <v>13</v>
      </c>
      <c r="E70" s="23" t="n">
        <v>0.291666666666667</v>
      </c>
      <c r="F70" s="23" t="n">
        <v>0.397916666666667</v>
      </c>
      <c r="G70" s="23" t="n">
        <v>0.495833333333333</v>
      </c>
      <c r="H70" s="23" t="n">
        <v>0.613194444444445</v>
      </c>
      <c r="I70" s="23" t="n">
        <v>0.742361111111111</v>
      </c>
      <c r="J70" s="24" t="n">
        <f aca="false">I70-E70</f>
        <v>0.450694444444444</v>
      </c>
      <c r="K70" s="25" t="s">
        <v>14</v>
      </c>
    </row>
    <row r="71" customFormat="false" ht="16.5" hidden="false" customHeight="true" outlineLevel="0" collapsed="false">
      <c r="A71" s="19" t="n">
        <v>69</v>
      </c>
      <c r="B71" s="20" t="s">
        <v>154</v>
      </c>
      <c r="C71" s="21" t="s">
        <v>155</v>
      </c>
      <c r="D71" s="26" t="s">
        <v>13</v>
      </c>
      <c r="E71" s="23" t="n">
        <v>0.333333333333333</v>
      </c>
      <c r="F71" s="23" t="n">
        <v>0.438194444444445</v>
      </c>
      <c r="G71" s="23" t="n">
        <v>0.5375</v>
      </c>
      <c r="H71" s="23" t="n">
        <v>0.64375</v>
      </c>
      <c r="I71" s="23" t="n">
        <v>0.766666666666667</v>
      </c>
      <c r="J71" s="24" t="n">
        <f aca="false">I71-E71</f>
        <v>0.433333333333333</v>
      </c>
      <c r="K71" s="25"/>
    </row>
    <row r="72" customFormat="false" ht="16.5" hidden="false" customHeight="true" outlineLevel="0" collapsed="false">
      <c r="A72" s="19" t="n">
        <v>70</v>
      </c>
      <c r="B72" s="20" t="s">
        <v>156</v>
      </c>
      <c r="C72" s="21" t="s">
        <v>157</v>
      </c>
      <c r="D72" s="22" t="s">
        <v>17</v>
      </c>
      <c r="E72" s="23" t="n">
        <v>0.333333333333333</v>
      </c>
      <c r="F72" s="23" t="n">
        <v>0.44375</v>
      </c>
      <c r="G72" s="23" t="n">
        <v>0.564583333333333</v>
      </c>
      <c r="H72" s="23" t="n">
        <v>0.688888888888889</v>
      </c>
      <c r="I72" s="23" t="n">
        <v>0.835416666666667</v>
      </c>
      <c r="J72" s="24" t="n">
        <f aca="false">I72-E72</f>
        <v>0.502083333333333</v>
      </c>
      <c r="K72" s="25" t="s">
        <v>14</v>
      </c>
    </row>
    <row r="73" customFormat="false" ht="16.5" hidden="false" customHeight="true" outlineLevel="0" collapsed="false">
      <c r="A73" s="19" t="n">
        <v>71</v>
      </c>
      <c r="B73" s="20" t="s">
        <v>158</v>
      </c>
      <c r="C73" s="21" t="s">
        <v>159</v>
      </c>
      <c r="D73" s="22" t="s">
        <v>88</v>
      </c>
      <c r="E73" s="23" t="n">
        <v>0.291666666666667</v>
      </c>
      <c r="F73" s="23" t="n">
        <v>0.418055555555556</v>
      </c>
      <c r="G73" s="23" t="n">
        <v>0.53125</v>
      </c>
      <c r="H73" s="23" t="n">
        <v>0.650694444444445</v>
      </c>
      <c r="I73" s="23" t="n">
        <v>0.802083333333333</v>
      </c>
      <c r="J73" s="24" t="n">
        <f aca="false">I73-E73</f>
        <v>0.510416666666667</v>
      </c>
      <c r="K73" s="25"/>
    </row>
    <row r="74" customFormat="false" ht="16.5" hidden="false" customHeight="true" outlineLevel="0" collapsed="false">
      <c r="A74" s="19" t="n">
        <v>72</v>
      </c>
      <c r="B74" s="20" t="s">
        <v>160</v>
      </c>
      <c r="C74" s="21" t="s">
        <v>161</v>
      </c>
      <c r="D74" s="26" t="s">
        <v>13</v>
      </c>
      <c r="E74" s="23" t="n">
        <v>0.3125</v>
      </c>
      <c r="F74" s="23" t="n">
        <v>0.449305555555556</v>
      </c>
      <c r="G74" s="23" t="n">
        <v>0.559027777777778</v>
      </c>
      <c r="H74" s="23" t="n">
        <v>0.673611111111111</v>
      </c>
      <c r="I74" s="23" t="n">
        <v>0.822916666666667</v>
      </c>
      <c r="J74" s="24" t="n">
        <f aca="false">I74-E74</f>
        <v>0.510416666666667</v>
      </c>
      <c r="K74" s="25"/>
    </row>
    <row r="75" customFormat="false" ht="16.5" hidden="false" customHeight="true" outlineLevel="0" collapsed="false">
      <c r="A75" s="19" t="n">
        <v>73</v>
      </c>
      <c r="B75" s="20" t="s">
        <v>162</v>
      </c>
      <c r="C75" s="21" t="s">
        <v>163</v>
      </c>
      <c r="D75" s="22" t="s">
        <v>17</v>
      </c>
      <c r="E75" s="23" t="n">
        <v>0.291666666666667</v>
      </c>
      <c r="F75" s="23" t="n">
        <v>0.408333333333333</v>
      </c>
      <c r="G75" s="23" t="n">
        <v>0.509722222222222</v>
      </c>
      <c r="H75" s="23" t="n">
        <v>0.647222222222222</v>
      </c>
      <c r="I75" s="23" t="n">
        <v>0.777777777777778</v>
      </c>
      <c r="J75" s="24" t="n">
        <f aca="false">I75-E75</f>
        <v>0.486111111111111</v>
      </c>
      <c r="K75" s="25" t="s">
        <v>14</v>
      </c>
    </row>
    <row r="76" customFormat="false" ht="16.5" hidden="false" customHeight="true" outlineLevel="0" collapsed="false">
      <c r="A76" s="19" t="n">
        <v>74</v>
      </c>
      <c r="B76" s="20" t="s">
        <v>164</v>
      </c>
      <c r="C76" s="21" t="s">
        <v>165</v>
      </c>
      <c r="D76" s="26" t="s">
        <v>49</v>
      </c>
      <c r="E76" s="23" t="n">
        <v>0.333333333333333</v>
      </c>
      <c r="F76" s="23" t="n">
        <v>0.452083333333333</v>
      </c>
      <c r="G76" s="23" t="n">
        <v>0.560416666666667</v>
      </c>
      <c r="H76" s="23" t="n">
        <v>0.668055555555556</v>
      </c>
      <c r="I76" s="23" t="n">
        <v>0.791666666666667</v>
      </c>
      <c r="J76" s="24" t="n">
        <f aca="false">I76-E76</f>
        <v>0.458333333333333</v>
      </c>
      <c r="K76" s="25"/>
    </row>
    <row r="77" customFormat="false" ht="16.5" hidden="false" customHeight="true" outlineLevel="0" collapsed="false">
      <c r="A77" s="19" t="n">
        <v>75</v>
      </c>
      <c r="B77" s="20" t="s">
        <v>166</v>
      </c>
      <c r="C77" s="21" t="s">
        <v>167</v>
      </c>
      <c r="D77" s="26" t="s">
        <v>49</v>
      </c>
      <c r="E77" s="23" t="n">
        <v>0.333333333333333</v>
      </c>
      <c r="F77" s="23" t="n">
        <v>0.450694444444444</v>
      </c>
      <c r="G77" s="23" t="n">
        <v>0.577083333333333</v>
      </c>
      <c r="H77" s="23" t="n">
        <v>0.717361111111111</v>
      </c>
      <c r="I77" s="23" t="n">
        <v>0.868055555555556</v>
      </c>
      <c r="J77" s="24" t="n">
        <f aca="false">I77-E77</f>
        <v>0.534722222222222</v>
      </c>
      <c r="K77" s="25" t="s">
        <v>14</v>
      </c>
    </row>
    <row r="78" customFormat="false" ht="16.5" hidden="false" customHeight="true" outlineLevel="0" collapsed="false">
      <c r="A78" s="19" t="n">
        <v>76</v>
      </c>
      <c r="B78" s="20" t="s">
        <v>168</v>
      </c>
      <c r="C78" s="21" t="s">
        <v>169</v>
      </c>
      <c r="D78" s="26" t="s">
        <v>13</v>
      </c>
      <c r="E78" s="23" t="n">
        <v>0.333333333333333</v>
      </c>
      <c r="F78" s="23" t="n">
        <v>0.450694444444444</v>
      </c>
      <c r="G78" s="23" t="n">
        <v>0.556944444444445</v>
      </c>
      <c r="H78" s="23" t="n">
        <v>0.674305555555556</v>
      </c>
      <c r="I78" s="23" t="n">
        <v>0.822916666666667</v>
      </c>
      <c r="J78" s="24" t="n">
        <f aca="false">I78-E78</f>
        <v>0.489583333333333</v>
      </c>
      <c r="K78" s="25" t="s">
        <v>14</v>
      </c>
    </row>
    <row r="79" customFormat="false" ht="16.5" hidden="false" customHeight="true" outlineLevel="0" collapsed="false">
      <c r="A79" s="19" t="n">
        <v>77</v>
      </c>
      <c r="B79" s="20" t="s">
        <v>170</v>
      </c>
      <c r="C79" s="21" t="s">
        <v>171</v>
      </c>
      <c r="D79" s="26" t="s">
        <v>13</v>
      </c>
      <c r="E79" s="23" t="n">
        <v>0.333333333333333</v>
      </c>
      <c r="F79" s="23" t="n">
        <v>0.448611111111111</v>
      </c>
      <c r="G79" s="23" t="n">
        <v>0.551388888888889</v>
      </c>
      <c r="H79" s="23" t="n">
        <v>0.661111111111111</v>
      </c>
      <c r="I79" s="23" t="n">
        <v>0.795138888888889</v>
      </c>
      <c r="J79" s="24" t="n">
        <f aca="false">I79-E79</f>
        <v>0.461805555555556</v>
      </c>
      <c r="K79" s="25"/>
    </row>
    <row r="80" customFormat="false" ht="16.5" hidden="false" customHeight="true" outlineLevel="0" collapsed="false">
      <c r="A80" s="19" t="n">
        <v>78</v>
      </c>
      <c r="B80" s="20" t="s">
        <v>172</v>
      </c>
      <c r="C80" s="21" t="s">
        <v>173</v>
      </c>
      <c r="D80" s="26" t="s">
        <v>13</v>
      </c>
      <c r="E80" s="23" t="n">
        <v>0.291666666666667</v>
      </c>
      <c r="F80" s="23" t="n">
        <v>0.408333333333333</v>
      </c>
      <c r="G80" s="23" t="n">
        <v>0.508333333333333</v>
      </c>
      <c r="H80" s="23" t="n">
        <v>0.633333333333333</v>
      </c>
      <c r="I80" s="23" t="n">
        <v>0.777777777777778</v>
      </c>
      <c r="J80" s="24" t="n">
        <f aca="false">I80-E80</f>
        <v>0.486111111111111</v>
      </c>
      <c r="K80" s="25"/>
    </row>
    <row r="81" customFormat="false" ht="16.5" hidden="false" customHeight="true" outlineLevel="0" collapsed="false">
      <c r="A81" s="19" t="n">
        <v>79</v>
      </c>
      <c r="B81" s="20" t="s">
        <v>174</v>
      </c>
      <c r="C81" s="21" t="s">
        <v>175</v>
      </c>
      <c r="D81" s="26" t="s">
        <v>13</v>
      </c>
      <c r="E81" s="23" t="n">
        <v>0.333333333333333</v>
      </c>
      <c r="F81" s="23" t="n">
        <v>0.440277777777778</v>
      </c>
      <c r="G81" s="23" t="n">
        <v>0.540277777777778</v>
      </c>
      <c r="H81" s="23" t="n">
        <v>0.677777777777778</v>
      </c>
      <c r="I81" s="23" t="n">
        <v>0.819444444444445</v>
      </c>
      <c r="J81" s="24" t="n">
        <f aca="false">I81-E81</f>
        <v>0.486111111111111</v>
      </c>
      <c r="K81" s="25" t="s">
        <v>14</v>
      </c>
    </row>
    <row r="82" customFormat="false" ht="16.5" hidden="false" customHeight="true" outlineLevel="0" collapsed="false">
      <c r="A82" s="19" t="n">
        <v>80</v>
      </c>
      <c r="B82" s="20" t="s">
        <v>176</v>
      </c>
      <c r="C82" s="21" t="s">
        <v>177</v>
      </c>
      <c r="D82" s="26" t="s">
        <v>49</v>
      </c>
      <c r="E82" s="23" t="n">
        <v>0.333333333333333</v>
      </c>
      <c r="F82" s="23" t="n">
        <v>0.438194444444445</v>
      </c>
      <c r="G82" s="23" t="n">
        <v>0.543055555555556</v>
      </c>
      <c r="H82" s="23" t="n">
        <v>0.668055555555556</v>
      </c>
      <c r="I82" s="23" t="n">
        <v>0.805555555555556</v>
      </c>
      <c r="J82" s="24" t="n">
        <f aca="false">I82-E82</f>
        <v>0.472222222222222</v>
      </c>
      <c r="K82" s="25" t="s">
        <v>14</v>
      </c>
    </row>
    <row r="83" customFormat="false" ht="16.5" hidden="false" customHeight="true" outlineLevel="0" collapsed="false">
      <c r="A83" s="19" t="n">
        <v>81</v>
      </c>
      <c r="B83" s="20" t="s">
        <v>178</v>
      </c>
      <c r="C83" s="21" t="s">
        <v>179</v>
      </c>
      <c r="D83" s="26" t="s">
        <v>49</v>
      </c>
      <c r="E83" s="23" t="n">
        <v>0.3125</v>
      </c>
      <c r="F83" s="23" t="n">
        <v>0.418055555555556</v>
      </c>
      <c r="G83" s="23" t="n">
        <v>0.504166666666667</v>
      </c>
      <c r="H83" s="23" t="n">
        <v>0.602777777777778</v>
      </c>
      <c r="I83" s="23" t="n">
        <v>0.719444444444444</v>
      </c>
      <c r="J83" s="24" t="n">
        <f aca="false">I83-E83</f>
        <v>0.406944444444444</v>
      </c>
      <c r="K83" s="25"/>
    </row>
    <row r="84" customFormat="false" ht="16.5" hidden="false" customHeight="true" outlineLevel="0" collapsed="false">
      <c r="A84" s="19" t="n">
        <v>82</v>
      </c>
      <c r="B84" s="20" t="s">
        <v>180</v>
      </c>
      <c r="C84" s="21" t="s">
        <v>181</v>
      </c>
      <c r="D84" s="26" t="s">
        <v>49</v>
      </c>
      <c r="E84" s="23" t="n">
        <v>0.3125</v>
      </c>
      <c r="F84" s="23" t="n">
        <v>0.429166666666667</v>
      </c>
      <c r="G84" s="23" t="n">
        <v>0.544444444444444</v>
      </c>
      <c r="H84" s="23" t="n">
        <v>0.666666666666667</v>
      </c>
      <c r="I84" s="23" t="n">
        <v>0.784722222222222</v>
      </c>
      <c r="J84" s="24" t="n">
        <f aca="false">I84-E84</f>
        <v>0.472222222222222</v>
      </c>
      <c r="K84" s="25" t="s">
        <v>14</v>
      </c>
    </row>
    <row r="85" customFormat="false" ht="16.5" hidden="false" customHeight="true" outlineLevel="0" collapsed="false">
      <c r="A85" s="19" t="n">
        <v>83</v>
      </c>
      <c r="B85" s="20" t="s">
        <v>182</v>
      </c>
      <c r="C85" s="21" t="s">
        <v>183</v>
      </c>
      <c r="D85" s="26" t="s">
        <v>13</v>
      </c>
      <c r="E85" s="23" t="n">
        <v>0.291666666666667</v>
      </c>
      <c r="F85" s="23" t="n">
        <v>0.395833333333333</v>
      </c>
      <c r="G85" s="23" t="n">
        <v>0.50625</v>
      </c>
      <c r="H85" s="23" t="n">
        <v>0.651388888888889</v>
      </c>
      <c r="I85" s="23" t="n">
        <v>0.791666666666667</v>
      </c>
      <c r="J85" s="24" t="n">
        <f aca="false">I85-E85</f>
        <v>0.5</v>
      </c>
      <c r="K85" s="25"/>
    </row>
    <row r="86" customFormat="false" ht="16.5" hidden="false" customHeight="true" outlineLevel="0" collapsed="false">
      <c r="A86" s="19" t="n">
        <v>84</v>
      </c>
      <c r="B86" s="20" t="s">
        <v>184</v>
      </c>
      <c r="C86" s="21" t="s">
        <v>185</v>
      </c>
      <c r="D86" s="26" t="s">
        <v>13</v>
      </c>
      <c r="E86" s="23" t="n">
        <v>0.333333333333333</v>
      </c>
      <c r="F86" s="23" t="n">
        <v>0.44375</v>
      </c>
      <c r="G86" s="23" t="n">
        <v>0.565972222222222</v>
      </c>
      <c r="H86" s="23" t="n">
        <v>0.673611111111111</v>
      </c>
      <c r="I86" s="23" t="n">
        <v>0.802083333333333</v>
      </c>
      <c r="J86" s="24" t="n">
        <f aca="false">I86-E86</f>
        <v>0.46875</v>
      </c>
      <c r="K86" s="25"/>
    </row>
    <row r="87" customFormat="false" ht="16.5" hidden="false" customHeight="true" outlineLevel="0" collapsed="false">
      <c r="A87" s="19" t="n">
        <v>85</v>
      </c>
      <c r="B87" s="20" t="s">
        <v>186</v>
      </c>
      <c r="C87" s="21" t="s">
        <v>187</v>
      </c>
      <c r="D87" s="26" t="s">
        <v>13</v>
      </c>
      <c r="E87" s="27" t="s">
        <v>25</v>
      </c>
      <c r="F87" s="28"/>
      <c r="G87" s="28"/>
      <c r="H87" s="28"/>
      <c r="I87" s="28"/>
      <c r="J87" s="24"/>
      <c r="K87" s="25"/>
    </row>
    <row r="88" customFormat="false" ht="16.5" hidden="false" customHeight="true" outlineLevel="0" collapsed="false">
      <c r="A88" s="19" t="n">
        <v>86</v>
      </c>
      <c r="B88" s="20" t="s">
        <v>188</v>
      </c>
      <c r="C88" s="21" t="s">
        <v>189</v>
      </c>
      <c r="D88" s="26" t="s">
        <v>13</v>
      </c>
      <c r="E88" s="23" t="n">
        <v>0.3125</v>
      </c>
      <c r="F88" s="23" t="n">
        <v>0.413194444444444</v>
      </c>
      <c r="G88" s="23" t="n">
        <v>0.504166666666667</v>
      </c>
      <c r="H88" s="23" t="n">
        <v>0.609027777777778</v>
      </c>
      <c r="I88" s="23" t="n">
        <v>0.725</v>
      </c>
      <c r="J88" s="24" t="n">
        <f aca="false">I88-E88</f>
        <v>0.4125</v>
      </c>
      <c r="K88" s="25"/>
    </row>
    <row r="89" customFormat="false" ht="16.5" hidden="false" customHeight="true" outlineLevel="0" collapsed="false">
      <c r="A89" s="19" t="n">
        <v>87</v>
      </c>
      <c r="B89" s="20" t="s">
        <v>190</v>
      </c>
      <c r="C89" s="21" t="s">
        <v>191</v>
      </c>
      <c r="D89" s="22" t="s">
        <v>17</v>
      </c>
      <c r="E89" s="23" t="n">
        <v>0.333333333333333</v>
      </c>
      <c r="F89" s="23" t="n">
        <v>0.438194444444445</v>
      </c>
      <c r="G89" s="23" t="n">
        <v>0.5375</v>
      </c>
      <c r="H89" s="23" t="n">
        <v>0.670833333333333</v>
      </c>
      <c r="I89" s="23" t="n">
        <v>0.788194444444445</v>
      </c>
      <c r="J89" s="24" t="n">
        <f aca="false">I89-E89</f>
        <v>0.454861111111111</v>
      </c>
      <c r="K89" s="25"/>
    </row>
    <row r="90" customFormat="false" ht="16.5" hidden="false" customHeight="true" outlineLevel="0" collapsed="false">
      <c r="A90" s="19" t="n">
        <v>88</v>
      </c>
      <c r="B90" s="20" t="s">
        <v>192</v>
      </c>
      <c r="C90" s="21" t="s">
        <v>193</v>
      </c>
      <c r="D90" s="26" t="s">
        <v>13</v>
      </c>
      <c r="E90" s="23" t="n">
        <v>0.3125</v>
      </c>
      <c r="F90" s="23" t="n">
        <v>0.427777777777778</v>
      </c>
      <c r="G90" s="23" t="n">
        <v>0.527777777777778</v>
      </c>
      <c r="H90" s="23" t="n">
        <v>0.644444444444445</v>
      </c>
      <c r="I90" s="23" t="n">
        <v>0.777777777777778</v>
      </c>
      <c r="J90" s="24" t="n">
        <f aca="false">I90-E90</f>
        <v>0.465277777777778</v>
      </c>
      <c r="K90" s="25" t="s">
        <v>14</v>
      </c>
    </row>
    <row r="91" customFormat="false" ht="16.5" hidden="false" customHeight="true" outlineLevel="0" collapsed="false">
      <c r="A91" s="19" t="n">
        <v>89</v>
      </c>
      <c r="B91" s="20" t="s">
        <v>194</v>
      </c>
      <c r="C91" s="21" t="s">
        <v>195</v>
      </c>
      <c r="D91" s="26" t="s">
        <v>13</v>
      </c>
      <c r="E91" s="23" t="n">
        <v>0.291666666666667</v>
      </c>
      <c r="F91" s="23" t="n">
        <v>0.395833333333333</v>
      </c>
      <c r="G91" s="23" t="n">
        <v>0.50625</v>
      </c>
      <c r="H91" s="23" t="n">
        <v>0.651388888888889</v>
      </c>
      <c r="I91" s="23" t="n">
        <v>0.791666666666667</v>
      </c>
      <c r="J91" s="24" t="n">
        <f aca="false">I91-E91</f>
        <v>0.5</v>
      </c>
      <c r="K91" s="25" t="s">
        <v>14</v>
      </c>
    </row>
    <row r="92" customFormat="false" ht="16.5" hidden="false" customHeight="true" outlineLevel="0" collapsed="false">
      <c r="A92" s="19" t="n">
        <v>90</v>
      </c>
      <c r="B92" s="20" t="s">
        <v>196</v>
      </c>
      <c r="C92" s="21" t="s">
        <v>197</v>
      </c>
      <c r="D92" s="26" t="s">
        <v>13</v>
      </c>
      <c r="E92" s="23" t="n">
        <v>0.333333333333333</v>
      </c>
      <c r="F92" s="23" t="n">
        <v>0.448611111111111</v>
      </c>
      <c r="G92" s="23" t="n">
        <v>0.529166666666667</v>
      </c>
      <c r="H92" s="23" t="n">
        <v>0.638194444444444</v>
      </c>
      <c r="I92" s="23" t="n">
        <v>0.753472222222222</v>
      </c>
      <c r="J92" s="24" t="n">
        <f aca="false">I92-E92</f>
        <v>0.420138888888889</v>
      </c>
      <c r="K92" s="25" t="s">
        <v>14</v>
      </c>
    </row>
    <row r="93" customFormat="false" ht="16.5" hidden="false" customHeight="true" outlineLevel="0" collapsed="false">
      <c r="A93" s="19" t="n">
        <v>91</v>
      </c>
      <c r="B93" s="20" t="s">
        <v>198</v>
      </c>
      <c r="C93" s="21" t="s">
        <v>199</v>
      </c>
      <c r="D93" s="26" t="s">
        <v>49</v>
      </c>
      <c r="E93" s="23" t="n">
        <v>0.291666666666667</v>
      </c>
      <c r="F93" s="23" t="n">
        <v>0.421527777777778</v>
      </c>
      <c r="G93" s="23" t="n">
        <v>0.550694444444445</v>
      </c>
      <c r="H93" s="23" t="n">
        <v>0.7</v>
      </c>
      <c r="I93" s="23" t="n">
        <v>0.835416666666667</v>
      </c>
      <c r="J93" s="24" t="n">
        <f aca="false">I93-E93</f>
        <v>0.54375</v>
      </c>
      <c r="K93" s="25"/>
    </row>
    <row r="94" customFormat="false" ht="16.5" hidden="false" customHeight="true" outlineLevel="0" collapsed="false">
      <c r="A94" s="19" t="n">
        <v>92</v>
      </c>
      <c r="B94" s="20" t="s">
        <v>200</v>
      </c>
      <c r="C94" s="21" t="s">
        <v>201</v>
      </c>
      <c r="D94" s="26" t="s">
        <v>13</v>
      </c>
      <c r="E94" s="23" t="n">
        <v>0.333333333333333</v>
      </c>
      <c r="F94" s="23" t="n">
        <v>0.448611111111111</v>
      </c>
      <c r="G94" s="23" t="n">
        <v>0.554861111111111</v>
      </c>
      <c r="H94" s="23" t="n">
        <v>0.680555555555556</v>
      </c>
      <c r="I94" s="23" t="n">
        <v>0.8125</v>
      </c>
      <c r="J94" s="24" t="n">
        <f aca="false">I94-E94</f>
        <v>0.479166666666667</v>
      </c>
      <c r="K94" s="25" t="s">
        <v>14</v>
      </c>
    </row>
    <row r="95" customFormat="false" ht="16.5" hidden="false" customHeight="true" outlineLevel="0" collapsed="false">
      <c r="A95" s="19" t="n">
        <v>93</v>
      </c>
      <c r="B95" s="20" t="s">
        <v>202</v>
      </c>
      <c r="C95" s="21" t="s">
        <v>203</v>
      </c>
      <c r="D95" s="22" t="s">
        <v>88</v>
      </c>
      <c r="E95" s="23" t="n">
        <v>0.291666666666667</v>
      </c>
      <c r="F95" s="23" t="n">
        <v>0.385416666666667</v>
      </c>
      <c r="G95" s="23" t="n">
        <v>0.465972222222222</v>
      </c>
      <c r="H95" s="23" t="n">
        <v>0.55625</v>
      </c>
      <c r="I95" s="23" t="n">
        <v>0.652777777777778</v>
      </c>
      <c r="J95" s="24" t="n">
        <f aca="false">I95-E95</f>
        <v>0.361111111111111</v>
      </c>
      <c r="K95" s="25"/>
    </row>
    <row r="96" customFormat="false" ht="16.5" hidden="false" customHeight="true" outlineLevel="0" collapsed="false">
      <c r="A96" s="19" t="n">
        <v>94</v>
      </c>
      <c r="B96" s="20" t="s">
        <v>204</v>
      </c>
      <c r="C96" s="21" t="s">
        <v>205</v>
      </c>
      <c r="D96" s="26" t="s">
        <v>13</v>
      </c>
      <c r="E96" s="23" t="n">
        <v>0.3125</v>
      </c>
      <c r="F96" s="23" t="n">
        <v>0.411111111111111</v>
      </c>
      <c r="G96" s="23" t="n">
        <v>0.504861111111111</v>
      </c>
      <c r="H96" s="23" t="n">
        <v>0.590972222222222</v>
      </c>
      <c r="I96" s="23" t="n">
        <v>0.698611111111111</v>
      </c>
      <c r="J96" s="24" t="n">
        <f aca="false">I96-E96</f>
        <v>0.386111111111111</v>
      </c>
      <c r="K96" s="25"/>
    </row>
    <row r="97" customFormat="false" ht="16.5" hidden="false" customHeight="true" outlineLevel="0" collapsed="false">
      <c r="A97" s="19" t="n">
        <v>95</v>
      </c>
      <c r="B97" s="20" t="s">
        <v>206</v>
      </c>
      <c r="C97" s="21" t="s">
        <v>207</v>
      </c>
      <c r="D97" s="26" t="s">
        <v>13</v>
      </c>
      <c r="E97" s="23" t="n">
        <v>0.333333333333333</v>
      </c>
      <c r="F97" s="23" t="n">
        <v>0.447222222222222</v>
      </c>
      <c r="G97" s="23" t="n">
        <v>0.552777777777778</v>
      </c>
      <c r="H97" s="23" t="n">
        <v>0.677777777777778</v>
      </c>
      <c r="I97" s="23" t="n">
        <v>0.8125</v>
      </c>
      <c r="J97" s="24" t="n">
        <f aca="false">I97-E97</f>
        <v>0.479166666666667</v>
      </c>
      <c r="K97" s="25" t="s">
        <v>14</v>
      </c>
    </row>
    <row r="98" customFormat="false" ht="16.5" hidden="false" customHeight="true" outlineLevel="0" collapsed="false">
      <c r="A98" s="19" t="n">
        <v>96</v>
      </c>
      <c r="B98" s="20" t="s">
        <v>208</v>
      </c>
      <c r="C98" s="21" t="s">
        <v>209</v>
      </c>
      <c r="D98" s="26" t="s">
        <v>13</v>
      </c>
      <c r="E98" s="23" t="n">
        <v>0.333333333333333</v>
      </c>
      <c r="F98" s="23" t="n">
        <v>0.450694444444444</v>
      </c>
      <c r="G98" s="23" t="n">
        <v>0.557638888888889</v>
      </c>
      <c r="H98" s="23" t="n">
        <v>0.674305555555556</v>
      </c>
      <c r="I98" s="23" t="n">
        <v>0.822916666666667</v>
      </c>
      <c r="J98" s="24" t="n">
        <f aca="false">I98-E98</f>
        <v>0.489583333333333</v>
      </c>
      <c r="K98" s="25" t="s">
        <v>14</v>
      </c>
    </row>
    <row r="99" customFormat="false" ht="16.5" hidden="false" customHeight="true" outlineLevel="0" collapsed="false">
      <c r="A99" s="19" t="n">
        <v>97</v>
      </c>
      <c r="B99" s="20" t="s">
        <v>210</v>
      </c>
      <c r="C99" s="21" t="s">
        <v>211</v>
      </c>
      <c r="D99" s="26" t="s">
        <v>13</v>
      </c>
      <c r="E99" s="23" t="n">
        <v>0.333333333333333</v>
      </c>
      <c r="F99" s="23" t="n">
        <v>0.450694444444444</v>
      </c>
      <c r="G99" s="23" t="n">
        <v>0.563194444444444</v>
      </c>
      <c r="H99" s="23" t="n">
        <v>0.695138888888889</v>
      </c>
      <c r="I99" s="23" t="n">
        <v>0.840277777777778</v>
      </c>
      <c r="J99" s="24" t="n">
        <f aca="false">I99-E99</f>
        <v>0.506944444444444</v>
      </c>
      <c r="K99" s="25" t="s">
        <v>14</v>
      </c>
    </row>
    <row r="100" customFormat="false" ht="16.5" hidden="false" customHeight="true" outlineLevel="0" collapsed="false">
      <c r="A100" s="19" t="n">
        <v>98</v>
      </c>
      <c r="B100" s="20" t="s">
        <v>212</v>
      </c>
      <c r="C100" s="21" t="s">
        <v>213</v>
      </c>
      <c r="D100" s="26" t="s">
        <v>13</v>
      </c>
      <c r="E100" s="23" t="n">
        <v>0.333333333333333</v>
      </c>
      <c r="F100" s="23" t="n">
        <v>0.450694444444444</v>
      </c>
      <c r="G100" s="23" t="n">
        <v>0.536805555555556</v>
      </c>
      <c r="H100" s="23" t="n">
        <v>0.638194444444444</v>
      </c>
      <c r="I100" s="23" t="n">
        <v>0.753472222222222</v>
      </c>
      <c r="J100" s="24" t="n">
        <f aca="false">I100-E100</f>
        <v>0.420138888888889</v>
      </c>
      <c r="K100" s="25" t="s">
        <v>14</v>
      </c>
    </row>
    <row r="101" customFormat="false" ht="16.5" hidden="false" customHeight="true" outlineLevel="0" collapsed="false">
      <c r="A101" s="19" t="n">
        <v>99</v>
      </c>
      <c r="B101" s="20" t="s">
        <v>214</v>
      </c>
      <c r="C101" s="21" t="s">
        <v>215</v>
      </c>
      <c r="D101" s="22" t="s">
        <v>17</v>
      </c>
      <c r="E101" s="27" t="s">
        <v>25</v>
      </c>
      <c r="F101" s="28"/>
      <c r="G101" s="28"/>
      <c r="H101" s="28"/>
      <c r="I101" s="28"/>
      <c r="J101" s="24"/>
      <c r="K101" s="25"/>
    </row>
    <row r="102" customFormat="false" ht="16.5" hidden="false" customHeight="true" outlineLevel="0" collapsed="false">
      <c r="A102" s="19" t="n">
        <v>100</v>
      </c>
      <c r="B102" s="20" t="s">
        <v>216</v>
      </c>
      <c r="C102" s="21" t="s">
        <v>217</v>
      </c>
      <c r="D102" s="26" t="s">
        <v>13</v>
      </c>
      <c r="E102" s="23" t="n">
        <v>0.333333333333333</v>
      </c>
      <c r="F102" s="23" t="n">
        <v>0.44375</v>
      </c>
      <c r="G102" s="23" t="n">
        <v>0.55</v>
      </c>
      <c r="H102" s="23" t="n">
        <v>0.684722222222222</v>
      </c>
      <c r="I102" s="23" t="n">
        <v>0.8125</v>
      </c>
      <c r="J102" s="24" t="n">
        <f aca="false">I102-E102</f>
        <v>0.479166666666667</v>
      </c>
      <c r="K102" s="25" t="s">
        <v>14</v>
      </c>
    </row>
    <row r="103" customFormat="false" ht="16.5" hidden="false" customHeight="true" outlineLevel="0" collapsed="false">
      <c r="A103" s="19" t="n">
        <v>101</v>
      </c>
      <c r="B103" s="20" t="s">
        <v>218</v>
      </c>
      <c r="C103" s="21" t="s">
        <v>219</v>
      </c>
      <c r="D103" s="22" t="s">
        <v>17</v>
      </c>
      <c r="E103" s="23" t="n">
        <v>0.3125</v>
      </c>
      <c r="F103" s="23" t="n">
        <v>0.420138888888889</v>
      </c>
      <c r="G103" s="23" t="n">
        <v>0.523611111111111</v>
      </c>
      <c r="H103" s="23" t="n">
        <v>0.65</v>
      </c>
      <c r="I103" s="23" t="n">
        <v>0.798611111111111</v>
      </c>
      <c r="J103" s="24" t="n">
        <f aca="false">I103-E103</f>
        <v>0.486111111111111</v>
      </c>
      <c r="K103" s="25" t="s">
        <v>14</v>
      </c>
    </row>
    <row r="104" customFormat="false" ht="16.5" hidden="false" customHeight="true" outlineLevel="0" collapsed="false">
      <c r="A104" s="19" t="n">
        <v>102</v>
      </c>
      <c r="B104" s="20" t="s">
        <v>220</v>
      </c>
      <c r="C104" s="21" t="s">
        <v>221</v>
      </c>
      <c r="D104" s="26" t="s">
        <v>13</v>
      </c>
      <c r="E104" s="23" t="n">
        <v>0.291666666666667</v>
      </c>
      <c r="F104" s="23" t="n">
        <v>0.416666666666667</v>
      </c>
      <c r="G104" s="23" t="n">
        <v>0.529861111111111</v>
      </c>
      <c r="H104" s="23" t="n">
        <v>0.65625</v>
      </c>
      <c r="I104" s="23" t="n">
        <v>0.802083333333333</v>
      </c>
      <c r="J104" s="24" t="n">
        <f aca="false">I104-E104</f>
        <v>0.510416666666667</v>
      </c>
      <c r="K104" s="25"/>
    </row>
    <row r="105" customFormat="false" ht="16.5" hidden="false" customHeight="true" outlineLevel="0" collapsed="false">
      <c r="A105" s="19" t="n">
        <v>103</v>
      </c>
      <c r="B105" s="20" t="s">
        <v>222</v>
      </c>
      <c r="C105" s="21" t="s">
        <v>223</v>
      </c>
      <c r="D105" s="26" t="s">
        <v>13</v>
      </c>
      <c r="E105" s="23" t="n">
        <v>0.333333333333333</v>
      </c>
      <c r="F105" s="27" t="s">
        <v>22</v>
      </c>
      <c r="G105" s="28"/>
      <c r="H105" s="28"/>
      <c r="I105" s="28"/>
      <c r="J105" s="24"/>
      <c r="K105" s="25"/>
    </row>
    <row r="106" customFormat="false" ht="16.5" hidden="false" customHeight="true" outlineLevel="0" collapsed="false">
      <c r="A106" s="19" t="n">
        <v>104</v>
      </c>
      <c r="B106" s="20" t="s">
        <v>224</v>
      </c>
      <c r="C106" s="21" t="s">
        <v>225</v>
      </c>
      <c r="D106" s="22" t="s">
        <v>17</v>
      </c>
      <c r="E106" s="23" t="n">
        <v>0.3125</v>
      </c>
      <c r="F106" s="23" t="n">
        <v>0.429861111111111</v>
      </c>
      <c r="G106" s="23" t="n">
        <v>0.534722222222222</v>
      </c>
      <c r="H106" s="23" t="n">
        <v>0.658333333333333</v>
      </c>
      <c r="I106" s="23" t="n">
        <v>0.798611111111111</v>
      </c>
      <c r="J106" s="24" t="n">
        <f aca="false">I106-E106</f>
        <v>0.486111111111111</v>
      </c>
      <c r="K106" s="25"/>
    </row>
    <row r="107" customFormat="false" ht="16.5" hidden="false" customHeight="true" outlineLevel="0" collapsed="false">
      <c r="A107" s="19" t="n">
        <v>105</v>
      </c>
      <c r="B107" s="20" t="s">
        <v>226</v>
      </c>
      <c r="C107" s="21" t="s">
        <v>227</v>
      </c>
      <c r="D107" s="26" t="s">
        <v>13</v>
      </c>
      <c r="E107" s="23" t="n">
        <v>0.333333333333333</v>
      </c>
      <c r="F107" s="23" t="n">
        <v>0.450694444444444</v>
      </c>
      <c r="G107" s="23" t="n">
        <v>0.551388888888889</v>
      </c>
      <c r="H107" s="23" t="n">
        <v>0.667361111111111</v>
      </c>
      <c r="I107" s="23" t="n">
        <v>0.798611111111111</v>
      </c>
      <c r="J107" s="24" t="n">
        <f aca="false">I107-E107</f>
        <v>0.465277777777778</v>
      </c>
      <c r="K107" s="25"/>
    </row>
    <row r="108" customFormat="false" ht="16.5" hidden="false" customHeight="true" outlineLevel="0" collapsed="false">
      <c r="A108" s="19" t="n">
        <v>106</v>
      </c>
      <c r="B108" s="20" t="s">
        <v>228</v>
      </c>
      <c r="C108" s="21" t="s">
        <v>229</v>
      </c>
      <c r="D108" s="26" t="s">
        <v>13</v>
      </c>
      <c r="E108" s="23" t="n">
        <v>0.3125</v>
      </c>
      <c r="F108" s="23" t="n">
        <v>0.4125</v>
      </c>
      <c r="G108" s="23" t="n">
        <v>0.515277777777778</v>
      </c>
      <c r="H108" s="23" t="n">
        <v>0.625</v>
      </c>
      <c r="I108" s="23" t="n">
        <v>0.756944444444445</v>
      </c>
      <c r="J108" s="24" t="n">
        <f aca="false">I108-E108</f>
        <v>0.444444444444444</v>
      </c>
      <c r="K108" s="25"/>
    </row>
    <row r="109" customFormat="false" ht="16.5" hidden="false" customHeight="true" outlineLevel="0" collapsed="false">
      <c r="A109" s="19" t="n">
        <v>107</v>
      </c>
      <c r="B109" s="20" t="s">
        <v>230</v>
      </c>
      <c r="C109" s="21" t="s">
        <v>231</v>
      </c>
      <c r="D109" s="26" t="s">
        <v>49</v>
      </c>
      <c r="E109" s="23" t="n">
        <v>0.333333333333333</v>
      </c>
      <c r="F109" s="23" t="n">
        <v>0.456944444444444</v>
      </c>
      <c r="G109" s="23" t="n">
        <v>0.579861111111111</v>
      </c>
      <c r="H109" s="23" t="n">
        <v>0.717361111111111</v>
      </c>
      <c r="I109" s="23" t="n">
        <v>0.879166666666667</v>
      </c>
      <c r="J109" s="24" t="n">
        <f aca="false">I109-E109</f>
        <v>0.545833333333333</v>
      </c>
      <c r="K109" s="25"/>
    </row>
    <row r="110" customFormat="false" ht="16.5" hidden="false" customHeight="true" outlineLevel="0" collapsed="false">
      <c r="A110" s="19" t="n">
        <v>108</v>
      </c>
      <c r="B110" s="20" t="s">
        <v>232</v>
      </c>
      <c r="C110" s="21" t="s">
        <v>233</v>
      </c>
      <c r="D110" s="26" t="s">
        <v>49</v>
      </c>
      <c r="E110" s="23" t="n">
        <v>0.333333333333333</v>
      </c>
      <c r="F110" s="23" t="n">
        <v>0.44375</v>
      </c>
      <c r="G110" s="23" t="n">
        <v>0.559027777777778</v>
      </c>
      <c r="H110" s="23" t="n">
        <v>0.688888888888889</v>
      </c>
      <c r="I110" s="23" t="n">
        <v>0.835416666666667</v>
      </c>
      <c r="J110" s="24" t="n">
        <f aca="false">I110-E110</f>
        <v>0.502083333333333</v>
      </c>
      <c r="K110" s="25"/>
    </row>
    <row r="111" customFormat="false" ht="16.5" hidden="false" customHeight="true" outlineLevel="0" collapsed="false">
      <c r="A111" s="30" t="n">
        <v>109</v>
      </c>
      <c r="B111" s="20" t="s">
        <v>234</v>
      </c>
      <c r="C111" s="21" t="s">
        <v>235</v>
      </c>
      <c r="D111" s="22" t="s">
        <v>17</v>
      </c>
      <c r="E111" s="23" t="n">
        <v>0.3125</v>
      </c>
      <c r="F111" s="23" t="n">
        <v>0.420138888888889</v>
      </c>
      <c r="G111" s="23" t="n">
        <v>0.520833333333333</v>
      </c>
      <c r="H111" s="23" t="n">
        <v>0.640277777777778</v>
      </c>
      <c r="I111" s="23" t="n">
        <v>0.756944444444445</v>
      </c>
      <c r="J111" s="24" t="n">
        <f aca="false">I111-E111</f>
        <v>0.444444444444444</v>
      </c>
      <c r="K111" s="25"/>
    </row>
    <row r="112" customFormat="false" ht="16.5" hidden="false" customHeight="true" outlineLevel="0" collapsed="false">
      <c r="A112" s="30" t="n">
        <v>110</v>
      </c>
      <c r="B112" s="20" t="s">
        <v>236</v>
      </c>
      <c r="C112" s="21" t="s">
        <v>237</v>
      </c>
      <c r="D112" s="26" t="s">
        <v>49</v>
      </c>
      <c r="E112" s="23" t="n">
        <v>0.333333333333333</v>
      </c>
      <c r="F112" s="23" t="n">
        <v>0.452083333333333</v>
      </c>
      <c r="G112" s="23" t="n">
        <v>0.560416666666667</v>
      </c>
      <c r="H112" s="23" t="n">
        <v>0.668055555555556</v>
      </c>
      <c r="I112" s="23" t="n">
        <v>0.793055555555556</v>
      </c>
      <c r="J112" s="24" t="n">
        <f aca="false">I112-E112</f>
        <v>0.459722222222222</v>
      </c>
      <c r="K112" s="25"/>
    </row>
    <row r="113" customFormat="false" ht="16.5" hidden="false" customHeight="true" outlineLevel="0" collapsed="false">
      <c r="A113" s="30" t="n">
        <v>111</v>
      </c>
      <c r="B113" s="20" t="s">
        <v>238</v>
      </c>
      <c r="C113" s="21" t="s">
        <v>239</v>
      </c>
      <c r="D113" s="26" t="s">
        <v>49</v>
      </c>
      <c r="E113" s="23" t="n">
        <v>0.333333333333333</v>
      </c>
      <c r="F113" s="23" t="n">
        <v>0.451388888888889</v>
      </c>
      <c r="G113" s="23" t="n">
        <v>0.561111111111111</v>
      </c>
      <c r="H113" s="23" t="n">
        <v>0.66875</v>
      </c>
      <c r="I113" s="23" t="n">
        <v>0.793055555555556</v>
      </c>
      <c r="J113" s="24" t="n">
        <f aca="false">I113-E113</f>
        <v>0.459722222222222</v>
      </c>
      <c r="K113" s="25"/>
    </row>
    <row r="114" customFormat="false" ht="16.5" hidden="false" customHeight="true" outlineLevel="0" collapsed="false">
      <c r="A114" s="30" t="n">
        <v>112</v>
      </c>
      <c r="B114" s="20" t="s">
        <v>240</v>
      </c>
      <c r="C114" s="21" t="s">
        <v>241</v>
      </c>
      <c r="D114" s="26" t="s">
        <v>49</v>
      </c>
      <c r="E114" s="23" t="n">
        <v>0.333333333333333</v>
      </c>
      <c r="F114" s="23" t="n">
        <v>0.452083333333333</v>
      </c>
      <c r="G114" s="23" t="n">
        <v>0.559027777777778</v>
      </c>
      <c r="H114" s="23" t="n">
        <v>0.668055555555556</v>
      </c>
      <c r="I114" s="23" t="n">
        <v>0.793055555555556</v>
      </c>
      <c r="J114" s="24" t="n">
        <f aca="false">I114-E114</f>
        <v>0.459722222222222</v>
      </c>
      <c r="K114" s="25" t="s">
        <v>14</v>
      </c>
    </row>
    <row r="115" customFormat="false" ht="16.5" hidden="false" customHeight="true" outlineLevel="0" collapsed="false">
      <c r="A115" s="30" t="n">
        <v>113</v>
      </c>
      <c r="B115" s="20" t="s">
        <v>242</v>
      </c>
      <c r="C115" s="21" t="s">
        <v>243</v>
      </c>
      <c r="D115" s="26" t="s">
        <v>49</v>
      </c>
      <c r="E115" s="23" t="n">
        <v>0.333333333333333</v>
      </c>
      <c r="F115" s="23" t="n">
        <v>0.473611111111111</v>
      </c>
      <c r="G115" s="23" t="n">
        <v>0.572916666666667</v>
      </c>
      <c r="H115" s="23" t="n">
        <v>0.70625</v>
      </c>
      <c r="I115" s="23" t="n">
        <v>0.819444444444445</v>
      </c>
      <c r="J115" s="24" t="n">
        <f aca="false">I115-E115</f>
        <v>0.486111111111111</v>
      </c>
      <c r="K115" s="25" t="s">
        <v>14</v>
      </c>
    </row>
    <row r="116" customFormat="false" ht="16.5" hidden="false" customHeight="true" outlineLevel="0" collapsed="false">
      <c r="A116" s="30" t="n">
        <v>114</v>
      </c>
      <c r="B116" s="20" t="s">
        <v>244</v>
      </c>
      <c r="C116" s="21" t="s">
        <v>245</v>
      </c>
      <c r="D116" s="26" t="s">
        <v>49</v>
      </c>
      <c r="E116" s="23" t="n">
        <v>0.333333333333333</v>
      </c>
      <c r="F116" s="23" t="n">
        <v>0.473611111111111</v>
      </c>
      <c r="G116" s="23" t="n">
        <v>0.572916666666667</v>
      </c>
      <c r="H116" s="23" t="n">
        <v>0.70625</v>
      </c>
      <c r="I116" s="23" t="n">
        <v>0.864583333333333</v>
      </c>
      <c r="J116" s="24" t="n">
        <f aca="false">I116-E116</f>
        <v>0.53125</v>
      </c>
      <c r="K116" s="25"/>
    </row>
    <row r="117" customFormat="false" ht="16.5" hidden="false" customHeight="true" outlineLevel="0" collapsed="false">
      <c r="A117" s="30" t="n">
        <v>115</v>
      </c>
      <c r="B117" s="20" t="s">
        <v>246</v>
      </c>
      <c r="C117" s="21" t="s">
        <v>247</v>
      </c>
      <c r="D117" s="26" t="s">
        <v>49</v>
      </c>
      <c r="E117" s="23" t="n">
        <v>0.333333333333333</v>
      </c>
      <c r="F117" s="23" t="n">
        <v>0.473611111111111</v>
      </c>
      <c r="G117" s="23" t="n">
        <v>0.572916666666667</v>
      </c>
      <c r="H117" s="23" t="n">
        <v>0.70625</v>
      </c>
      <c r="I117" s="23" t="n">
        <v>0.864583333333333</v>
      </c>
      <c r="J117" s="24" t="n">
        <f aca="false">I117-E117</f>
        <v>0.53125</v>
      </c>
      <c r="K117" s="25"/>
    </row>
    <row r="118" customFormat="false" ht="16.5" hidden="false" customHeight="true" outlineLevel="0" collapsed="false">
      <c r="A118" s="30" t="n">
        <v>116</v>
      </c>
      <c r="B118" s="20" t="s">
        <v>248</v>
      </c>
      <c r="C118" s="21" t="s">
        <v>249</v>
      </c>
      <c r="D118" s="26" t="s">
        <v>49</v>
      </c>
      <c r="E118" s="23" t="n">
        <v>0.333333333333333</v>
      </c>
      <c r="F118" s="23" t="n">
        <v>0.473611111111111</v>
      </c>
      <c r="G118" s="23" t="n">
        <v>0.572916666666667</v>
      </c>
      <c r="H118" s="23" t="n">
        <v>0.70625</v>
      </c>
      <c r="I118" s="23" t="n">
        <v>0.819444444444445</v>
      </c>
      <c r="J118" s="24" t="n">
        <f aca="false">I118-E118</f>
        <v>0.486111111111111</v>
      </c>
      <c r="K118" s="25"/>
    </row>
    <row r="119" customFormat="false" ht="16.5" hidden="false" customHeight="true" outlineLevel="0" collapsed="false">
      <c r="A119" s="31" t="n">
        <v>117</v>
      </c>
      <c r="B119" s="32" t="s">
        <v>250</v>
      </c>
      <c r="C119" s="33" t="s">
        <v>251</v>
      </c>
      <c r="D119" s="34" t="s">
        <v>49</v>
      </c>
      <c r="E119" s="35" t="n">
        <v>0.333333333333333</v>
      </c>
      <c r="F119" s="35" t="n">
        <v>0.473611111111111</v>
      </c>
      <c r="G119" s="35" t="n">
        <v>0.572916666666667</v>
      </c>
      <c r="H119" s="35" t="n">
        <v>0.70625</v>
      </c>
      <c r="I119" s="35" t="n">
        <v>0.864583333333333</v>
      </c>
      <c r="J119" s="36" t="n">
        <f aca="false">I119-E119</f>
        <v>0.53125</v>
      </c>
      <c r="K119" s="37" t="s">
        <v>14</v>
      </c>
    </row>
    <row r="120" customFormat="false" ht="24" hidden="false" customHeight="true" outlineLevel="0" collapsed="false">
      <c r="D120" s="38"/>
    </row>
    <row r="121" customFormat="false" ht="24" hidden="false" customHeight="true" outlineLevel="0" collapsed="false">
      <c r="D121" s="38"/>
    </row>
    <row r="122" customFormat="false" ht="24" hidden="false" customHeight="true" outlineLevel="0" collapsed="false">
      <c r="D122" s="38"/>
    </row>
    <row r="123" customFormat="false" ht="24" hidden="false" customHeight="true" outlineLevel="0" collapsed="false">
      <c r="D123" s="38"/>
    </row>
    <row r="124" customFormat="false" ht="24" hidden="false" customHeight="true" outlineLevel="0" collapsed="false">
      <c r="D124" s="38"/>
    </row>
    <row r="125" customFormat="false" ht="24" hidden="false" customHeight="true" outlineLevel="0" collapsed="false">
      <c r="D125" s="38"/>
    </row>
    <row r="126" customFormat="false" ht="24" hidden="false" customHeight="true" outlineLevel="0" collapsed="false">
      <c r="D126" s="38"/>
    </row>
    <row r="127" customFormat="false" ht="24" hidden="false" customHeight="true" outlineLevel="0" collapsed="false">
      <c r="D127" s="38"/>
    </row>
    <row r="128" customFormat="false" ht="24" hidden="false" customHeight="true" outlineLevel="0" collapsed="false">
      <c r="D128" s="38"/>
    </row>
    <row r="129" customFormat="false" ht="24" hidden="false" customHeight="true" outlineLevel="0" collapsed="false">
      <c r="D129" s="38"/>
    </row>
    <row r="130" customFormat="false" ht="24" hidden="false" customHeight="true" outlineLevel="0" collapsed="false">
      <c r="D130" s="38"/>
    </row>
    <row r="131" customFormat="false" ht="24" hidden="false" customHeight="true" outlineLevel="0" collapsed="false">
      <c r="D131" s="38"/>
    </row>
    <row r="132" customFormat="false" ht="24" hidden="false" customHeight="true" outlineLevel="0" collapsed="false">
      <c r="D132" s="38"/>
    </row>
    <row r="133" customFormat="false" ht="24" hidden="false" customHeight="true" outlineLevel="0" collapsed="false">
      <c r="D133" s="38"/>
    </row>
    <row r="134" customFormat="false" ht="24" hidden="false" customHeight="true" outlineLevel="0" collapsed="false">
      <c r="D134" s="38"/>
    </row>
    <row r="135" customFormat="false" ht="24" hidden="false" customHeight="true" outlineLevel="0" collapsed="false">
      <c r="D135" s="38"/>
    </row>
    <row r="136" customFormat="false" ht="24" hidden="false" customHeight="true" outlineLevel="0" collapsed="false">
      <c r="D136" s="38"/>
    </row>
    <row r="137" customFormat="false" ht="24" hidden="false" customHeight="true" outlineLevel="0" collapsed="false">
      <c r="D137" s="38"/>
    </row>
    <row r="138" customFormat="false" ht="24" hidden="false" customHeight="true" outlineLevel="0" collapsed="false">
      <c r="D138" s="38"/>
    </row>
    <row r="139" customFormat="false" ht="24" hidden="false" customHeight="true" outlineLevel="0" collapsed="false">
      <c r="D139" s="38"/>
    </row>
    <row r="140" customFormat="false" ht="24" hidden="false" customHeight="true" outlineLevel="0" collapsed="false">
      <c r="D140" s="38"/>
    </row>
    <row r="141" customFormat="false" ht="24" hidden="false" customHeight="true" outlineLevel="0" collapsed="false">
      <c r="D141" s="38"/>
    </row>
    <row r="142" customFormat="false" ht="24" hidden="false" customHeight="true" outlineLevel="0" collapsed="false">
      <c r="D142" s="38"/>
    </row>
    <row r="143" customFormat="false" ht="24" hidden="false" customHeight="true" outlineLevel="0" collapsed="false">
      <c r="D143" s="38"/>
    </row>
    <row r="144" customFormat="false" ht="24" hidden="false" customHeight="true" outlineLevel="0" collapsed="false">
      <c r="D144" s="38"/>
    </row>
    <row r="145" customFormat="false" ht="24" hidden="false" customHeight="true" outlineLevel="0" collapsed="false">
      <c r="D145" s="38"/>
    </row>
    <row r="146" customFormat="false" ht="24" hidden="false" customHeight="true" outlineLevel="0" collapsed="false">
      <c r="D146" s="38"/>
    </row>
    <row r="147" customFormat="false" ht="24" hidden="false" customHeight="true" outlineLevel="0" collapsed="false">
      <c r="D147" s="38"/>
    </row>
    <row r="148" customFormat="false" ht="24" hidden="false" customHeight="true" outlineLevel="0" collapsed="false">
      <c r="D148" s="38"/>
    </row>
    <row r="149" customFormat="false" ht="24" hidden="false" customHeight="true" outlineLevel="0" collapsed="false">
      <c r="D149" s="38"/>
    </row>
    <row r="150" customFormat="false" ht="24" hidden="false" customHeight="true" outlineLevel="0" collapsed="false">
      <c r="D150" s="38"/>
    </row>
    <row r="151" customFormat="false" ht="24" hidden="false" customHeight="true" outlineLevel="0" collapsed="false">
      <c r="D151" s="38"/>
    </row>
    <row r="152" customFormat="false" ht="24" hidden="false" customHeight="true" outlineLevel="0" collapsed="false">
      <c r="D152" s="38"/>
    </row>
    <row r="153" customFormat="false" ht="24" hidden="false" customHeight="true" outlineLevel="0" collapsed="false">
      <c r="D153" s="38"/>
    </row>
    <row r="154" customFormat="false" ht="24" hidden="false" customHeight="true" outlineLevel="0" collapsed="false">
      <c r="D154" s="38"/>
    </row>
    <row r="155" customFormat="false" ht="24" hidden="false" customHeight="true" outlineLevel="0" collapsed="false">
      <c r="D155" s="38"/>
    </row>
    <row r="156" customFormat="false" ht="24" hidden="false" customHeight="true" outlineLevel="0" collapsed="false">
      <c r="D156" s="38"/>
    </row>
    <row r="157" customFormat="false" ht="24" hidden="false" customHeight="true" outlineLevel="0" collapsed="false">
      <c r="D157" s="38"/>
    </row>
    <row r="158" customFormat="false" ht="24" hidden="false" customHeight="true" outlineLevel="0" collapsed="false">
      <c r="D158" s="38"/>
    </row>
    <row r="159" customFormat="false" ht="24" hidden="false" customHeight="true" outlineLevel="0" collapsed="false">
      <c r="D159" s="38"/>
    </row>
    <row r="160" customFormat="false" ht="24" hidden="false" customHeight="true" outlineLevel="0" collapsed="false">
      <c r="D160" s="38"/>
    </row>
    <row r="161" customFormat="false" ht="24" hidden="false" customHeight="true" outlineLevel="0" collapsed="false">
      <c r="D161" s="38"/>
    </row>
    <row r="162" customFormat="false" ht="24" hidden="false" customHeight="true" outlineLevel="0" collapsed="false">
      <c r="D162" s="38"/>
    </row>
    <row r="163" customFormat="false" ht="24" hidden="false" customHeight="true" outlineLevel="0" collapsed="false">
      <c r="D163" s="38"/>
    </row>
    <row r="164" customFormat="false" ht="24" hidden="false" customHeight="true" outlineLevel="0" collapsed="false">
      <c r="D164" s="38"/>
    </row>
    <row r="165" customFormat="false" ht="24" hidden="false" customHeight="true" outlineLevel="0" collapsed="false">
      <c r="D165" s="38"/>
    </row>
    <row r="166" customFormat="false" ht="24" hidden="false" customHeight="true" outlineLevel="0" collapsed="false">
      <c r="D166" s="38"/>
    </row>
    <row r="167" customFormat="false" ht="24" hidden="false" customHeight="true" outlineLevel="0" collapsed="false">
      <c r="D167" s="38"/>
    </row>
    <row r="168" customFormat="false" ht="24" hidden="false" customHeight="true" outlineLevel="0" collapsed="false">
      <c r="D168" s="38"/>
    </row>
    <row r="169" customFormat="false" ht="24" hidden="false" customHeight="true" outlineLevel="0" collapsed="false">
      <c r="D169" s="38"/>
    </row>
    <row r="170" customFormat="false" ht="13.5" hidden="false" customHeight="false" outlineLevel="0" collapsed="false">
      <c r="D170" s="38"/>
    </row>
    <row r="171" customFormat="false" ht="13.5" hidden="false" customHeight="false" outlineLevel="0" collapsed="false">
      <c r="D171" s="38"/>
    </row>
    <row r="172" customFormat="false" ht="13.5" hidden="false" customHeight="false" outlineLevel="0" collapsed="false">
      <c r="D172" s="38"/>
    </row>
    <row r="173" customFormat="false" ht="13.5" hidden="false" customHeight="false" outlineLevel="0" collapsed="false">
      <c r="D173" s="38"/>
    </row>
    <row r="174" customFormat="false" ht="13.5" hidden="false" customHeight="false" outlineLevel="0" collapsed="false">
      <c r="D174" s="38"/>
    </row>
    <row r="175" customFormat="false" ht="13.5" hidden="false" customHeight="false" outlineLevel="0" collapsed="false">
      <c r="D175" s="38"/>
    </row>
    <row r="176" customFormat="false" ht="13.5" hidden="false" customHeight="false" outlineLevel="0" collapsed="false">
      <c r="D176" s="38"/>
    </row>
    <row r="177" customFormat="false" ht="13.5" hidden="false" customHeight="false" outlineLevel="0" collapsed="false">
      <c r="D177" s="38"/>
    </row>
    <row r="178" customFormat="false" ht="13.5" hidden="false" customHeight="false" outlineLevel="0" collapsed="false">
      <c r="D178" s="38"/>
    </row>
    <row r="179" customFormat="false" ht="13.5" hidden="false" customHeight="false" outlineLevel="0" collapsed="false">
      <c r="D179" s="38"/>
    </row>
    <row r="180" customFormat="false" ht="13.5" hidden="false" customHeight="false" outlineLevel="0" collapsed="false">
      <c r="D180" s="38"/>
    </row>
    <row r="181" customFormat="false" ht="13.5" hidden="false" customHeight="false" outlineLevel="0" collapsed="false">
      <c r="D181" s="38"/>
    </row>
    <row r="182" customFormat="false" ht="13.5" hidden="false" customHeight="false" outlineLevel="0" collapsed="false">
      <c r="D182" s="38"/>
    </row>
    <row r="183" customFormat="false" ht="13.5" hidden="false" customHeight="false" outlineLevel="0" collapsed="false">
      <c r="D183" s="38"/>
    </row>
    <row r="184" customFormat="false" ht="13.5" hidden="false" customHeight="false" outlineLevel="0" collapsed="false">
      <c r="D184" s="38"/>
    </row>
    <row r="185" customFormat="false" ht="13.5" hidden="false" customHeight="false" outlineLevel="0" collapsed="false">
      <c r="D185" s="38"/>
    </row>
    <row r="186" customFormat="false" ht="13.5" hidden="false" customHeight="false" outlineLevel="0" collapsed="false">
      <c r="D186" s="38"/>
    </row>
    <row r="187" customFormat="false" ht="13.5" hidden="false" customHeight="false" outlineLevel="0" collapsed="false">
      <c r="D187" s="38"/>
    </row>
    <row r="188" customFormat="false" ht="13.5" hidden="false" customHeight="false" outlineLevel="0" collapsed="false">
      <c r="D188" s="38"/>
    </row>
    <row r="189" customFormat="false" ht="13.5" hidden="false" customHeight="false" outlineLevel="0" collapsed="false">
      <c r="D189" s="38"/>
    </row>
    <row r="190" customFormat="false" ht="13.5" hidden="false" customHeight="false" outlineLevel="0" collapsed="false">
      <c r="D190" s="38"/>
    </row>
    <row r="191" customFormat="false" ht="13.5" hidden="false" customHeight="false" outlineLevel="0" collapsed="false">
      <c r="D191" s="38"/>
    </row>
    <row r="192" customFormat="false" ht="13.5" hidden="false" customHeight="false" outlineLevel="0" collapsed="false">
      <c r="D192" s="38"/>
    </row>
    <row r="193" customFormat="false" ht="13.5" hidden="false" customHeight="false" outlineLevel="0" collapsed="false">
      <c r="D193" s="38"/>
    </row>
    <row r="194" customFormat="false" ht="13.5" hidden="false" customHeight="false" outlineLevel="0" collapsed="false">
      <c r="D194" s="38"/>
    </row>
    <row r="195" customFormat="false" ht="13.5" hidden="false" customHeight="false" outlineLevel="0" collapsed="false">
      <c r="D195" s="38"/>
    </row>
    <row r="196" customFormat="false" ht="13.5" hidden="false" customHeight="false" outlineLevel="0" collapsed="false">
      <c r="D196" s="38"/>
    </row>
    <row r="197" customFormat="false" ht="13.5" hidden="false" customHeight="false" outlineLevel="0" collapsed="false">
      <c r="D197" s="38"/>
    </row>
    <row r="198" customFormat="false" ht="13.5" hidden="false" customHeight="false" outlineLevel="0" collapsed="false">
      <c r="D198" s="38"/>
    </row>
    <row r="199" customFormat="false" ht="13.5" hidden="false" customHeight="false" outlineLevel="0" collapsed="false">
      <c r="D199" s="38"/>
    </row>
    <row r="200" customFormat="false" ht="13.5" hidden="false" customHeight="false" outlineLevel="0" collapsed="false">
      <c r="D200" s="38"/>
    </row>
    <row r="201" customFormat="false" ht="13.5" hidden="false" customHeight="false" outlineLevel="0" collapsed="false">
      <c r="D201" s="38"/>
    </row>
    <row r="202" customFormat="false" ht="13.5" hidden="false" customHeight="false" outlineLevel="0" collapsed="false">
      <c r="D202" s="38"/>
    </row>
    <row r="203" customFormat="false" ht="13.5" hidden="false" customHeight="false" outlineLevel="0" collapsed="false">
      <c r="D203" s="38"/>
    </row>
    <row r="204" customFormat="false" ht="13.5" hidden="false" customHeight="false" outlineLevel="0" collapsed="false">
      <c r="D204" s="38"/>
    </row>
    <row r="205" customFormat="false" ht="13.5" hidden="false" customHeight="false" outlineLevel="0" collapsed="false">
      <c r="D205" s="38"/>
    </row>
    <row r="206" customFormat="false" ht="13.5" hidden="false" customHeight="false" outlineLevel="0" collapsed="false">
      <c r="D206" s="38"/>
    </row>
    <row r="207" customFormat="false" ht="13.5" hidden="false" customHeight="false" outlineLevel="0" collapsed="false">
      <c r="D207" s="38"/>
    </row>
    <row r="208" customFormat="false" ht="13.5" hidden="false" customHeight="false" outlineLevel="0" collapsed="false">
      <c r="D208" s="38"/>
    </row>
    <row r="209" customFormat="false" ht="13.5" hidden="false" customHeight="false" outlineLevel="0" collapsed="false">
      <c r="D209" s="38"/>
    </row>
    <row r="210" customFormat="false" ht="13.5" hidden="false" customHeight="false" outlineLevel="0" collapsed="false">
      <c r="D210" s="38"/>
    </row>
    <row r="211" customFormat="false" ht="13.5" hidden="false" customHeight="false" outlineLevel="0" collapsed="false">
      <c r="D211" s="38"/>
    </row>
    <row r="212" customFormat="false" ht="13.5" hidden="false" customHeight="false" outlineLevel="0" collapsed="false">
      <c r="D212" s="38"/>
    </row>
    <row r="213" customFormat="false" ht="13.5" hidden="false" customHeight="false" outlineLevel="0" collapsed="false">
      <c r="D213" s="38"/>
    </row>
    <row r="214" customFormat="false" ht="13.5" hidden="false" customHeight="false" outlineLevel="0" collapsed="false">
      <c r="D214" s="38"/>
    </row>
    <row r="215" customFormat="false" ht="13.5" hidden="false" customHeight="false" outlineLevel="0" collapsed="false">
      <c r="D215" s="38"/>
    </row>
    <row r="216" customFormat="false" ht="13.5" hidden="false" customHeight="false" outlineLevel="0" collapsed="false">
      <c r="D216" s="38"/>
    </row>
    <row r="217" customFormat="false" ht="13.5" hidden="false" customHeight="false" outlineLevel="0" collapsed="false">
      <c r="D217" s="38"/>
    </row>
    <row r="218" customFormat="false" ht="13.5" hidden="false" customHeight="false" outlineLevel="0" collapsed="false">
      <c r="D218" s="38"/>
    </row>
    <row r="219" customFormat="false" ht="13.5" hidden="false" customHeight="false" outlineLevel="0" collapsed="false">
      <c r="D219" s="38"/>
    </row>
    <row r="220" customFormat="false" ht="13.5" hidden="false" customHeight="false" outlineLevel="0" collapsed="false">
      <c r="D220" s="38"/>
    </row>
    <row r="221" customFormat="false" ht="13.5" hidden="false" customHeight="false" outlineLevel="0" collapsed="false">
      <c r="D221" s="38"/>
    </row>
    <row r="222" customFormat="false" ht="13.5" hidden="false" customHeight="false" outlineLevel="0" collapsed="false">
      <c r="D222" s="38"/>
    </row>
    <row r="223" customFormat="false" ht="13.5" hidden="false" customHeight="false" outlineLevel="0" collapsed="false">
      <c r="D223" s="38"/>
    </row>
    <row r="224" customFormat="false" ht="13.5" hidden="false" customHeight="false" outlineLevel="0" collapsed="false">
      <c r="D224" s="38"/>
    </row>
    <row r="225" customFormat="false" ht="13.5" hidden="false" customHeight="false" outlineLevel="0" collapsed="false">
      <c r="D225" s="38"/>
    </row>
    <row r="226" customFormat="false" ht="13.5" hidden="false" customHeight="false" outlineLevel="0" collapsed="false">
      <c r="D226" s="38"/>
    </row>
    <row r="227" customFormat="false" ht="13.5" hidden="false" customHeight="false" outlineLevel="0" collapsed="false">
      <c r="D227" s="38"/>
    </row>
    <row r="228" customFormat="false" ht="13.5" hidden="false" customHeight="false" outlineLevel="0" collapsed="false">
      <c r="D228" s="38"/>
    </row>
    <row r="229" customFormat="false" ht="13.5" hidden="false" customHeight="false" outlineLevel="0" collapsed="false">
      <c r="D229" s="38"/>
    </row>
    <row r="230" customFormat="false" ht="13.5" hidden="false" customHeight="false" outlineLevel="0" collapsed="false">
      <c r="D230" s="38"/>
    </row>
    <row r="231" customFormat="false" ht="13.5" hidden="false" customHeight="false" outlineLevel="0" collapsed="false">
      <c r="D231" s="38"/>
    </row>
    <row r="232" customFormat="false" ht="13.5" hidden="false" customHeight="false" outlineLevel="0" collapsed="false">
      <c r="D232" s="38"/>
    </row>
    <row r="233" customFormat="false" ht="13.5" hidden="false" customHeight="false" outlineLevel="0" collapsed="false">
      <c r="D233" s="38"/>
    </row>
    <row r="234" customFormat="false" ht="13.5" hidden="false" customHeight="false" outlineLevel="0" collapsed="false">
      <c r="D234" s="38"/>
    </row>
    <row r="235" customFormat="false" ht="13.5" hidden="false" customHeight="false" outlineLevel="0" collapsed="false">
      <c r="D235" s="38"/>
    </row>
  </sheetData>
  <printOptions headings="false" gridLines="false" gridLinesSet="true" horizontalCentered="false" verticalCentered="false"/>
  <pageMargins left="0.379861111111111" right="0.220138888888889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18:35Z</dcterms:created>
  <dc:creator>OKADA</dc:creator>
  <dc:description/>
  <dc:language>en-US</dc:language>
  <cp:lastModifiedBy>OKADA</cp:lastModifiedBy>
  <cp:lastPrinted>2007-02-17T02:49:14Z</cp:lastPrinted>
  <dcterms:modified xsi:type="dcterms:W3CDTF">2007-02-17T03:01:03Z</dcterms:modified>
  <cp:revision>0</cp:revision>
  <dc:subject/>
  <dc:title/>
</cp:coreProperties>
</file>