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ザルト" sheetId="1" state="visible" r:id="rId2"/>
  </sheets>
  <definedNames>
    <definedName function="false" hidden="false" localSheetId="0" name="Excel_BuiltIn__FilterDatabase" vbProcedure="false">リザルト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2">
  <si>
    <t xml:space="preserve">BRM303 SAKAI 300km</t>
  </si>
  <si>
    <t xml:space="preserve">№</t>
  </si>
  <si>
    <t xml:space="preserve">name</t>
  </si>
  <si>
    <t xml:space="preserve">club</t>
  </si>
  <si>
    <r>
      <rPr>
        <sz val="10"/>
        <rFont val="ＭＳ Ｐゴシック"/>
        <family val="3"/>
        <charset val="128"/>
      </rPr>
      <t xml:space="preserve">START
</t>
    </r>
    <r>
      <rPr>
        <sz val="10"/>
        <rFont val="Noto Sans"/>
        <family val="2"/>
      </rPr>
      <t xml:space="preserve">（堺市）</t>
    </r>
  </si>
  <si>
    <r>
      <rPr>
        <sz val="10"/>
        <rFont val="ＭＳ Ｐゴシック"/>
        <family val="3"/>
        <charset val="128"/>
      </rPr>
      <t xml:space="preserve">PC1
(</t>
    </r>
    <r>
      <rPr>
        <sz val="10"/>
        <rFont val="Noto Sans"/>
        <family val="2"/>
      </rPr>
      <t xml:space="preserve">和歌山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C2
</t>
    </r>
    <r>
      <rPr>
        <sz val="10"/>
        <rFont val="Noto Sans"/>
        <family val="2"/>
      </rPr>
      <t xml:space="preserve">（五條市）</t>
    </r>
  </si>
  <si>
    <r>
      <rPr>
        <sz val="10"/>
        <rFont val="ＭＳ Ｐゴシック"/>
        <family val="3"/>
        <charset val="128"/>
      </rPr>
      <t xml:space="preserve">PC3
</t>
    </r>
    <r>
      <rPr>
        <sz val="10"/>
        <rFont val="Noto Sans"/>
        <family val="2"/>
      </rPr>
      <t xml:space="preserve">（名張市）</t>
    </r>
  </si>
  <si>
    <r>
      <rPr>
        <sz val="10"/>
        <rFont val="ＭＳ Ｐゴシック"/>
        <family val="3"/>
        <charset val="128"/>
      </rPr>
      <t xml:space="preserve">PC4
</t>
    </r>
    <r>
      <rPr>
        <sz val="10"/>
        <rFont val="Noto Sans"/>
        <family val="2"/>
      </rPr>
      <t xml:space="preserve">（五條市）</t>
    </r>
  </si>
  <si>
    <r>
      <rPr>
        <sz val="10"/>
        <rFont val="ＭＳ Ｐゴシック"/>
        <family val="3"/>
        <charset val="128"/>
      </rPr>
      <t xml:space="preserve">PC5
(</t>
    </r>
    <r>
      <rPr>
        <sz val="10"/>
        <rFont val="Noto Sans"/>
        <family val="2"/>
      </rPr>
      <t xml:space="preserve">和歌山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INISH
</t>
    </r>
    <r>
      <rPr>
        <sz val="10"/>
        <rFont val="Noto Sans"/>
        <family val="2"/>
      </rPr>
      <t xml:space="preserve">（堺市）</t>
    </r>
  </si>
  <si>
    <t xml:space="preserve">total</t>
  </si>
  <si>
    <t xml:space="preserve">medal</t>
  </si>
  <si>
    <t xml:space="preserve">朝倉　義人</t>
  </si>
  <si>
    <t xml:space="preserve">アサクラ ヨシヒト</t>
  </si>
  <si>
    <t xml:space="preserve">Audax Japan</t>
  </si>
  <si>
    <t xml:space="preserve">磯江　省吾</t>
  </si>
  <si>
    <t xml:space="preserve">イソエ ショウゴ</t>
  </si>
  <si>
    <t xml:space="preserve">無所属</t>
  </si>
  <si>
    <t xml:space="preserve">○</t>
  </si>
  <si>
    <t xml:space="preserve">井筒　秀穂</t>
  </si>
  <si>
    <t xml:space="preserve">イヅツ ヒデホ</t>
  </si>
  <si>
    <t xml:space="preserve">今泉　洋</t>
  </si>
  <si>
    <t xml:space="preserve">イマイズミ ヒロシ</t>
  </si>
  <si>
    <t xml:space="preserve">今川　智雄</t>
  </si>
  <si>
    <t xml:space="preserve">イマガワ トモオ</t>
  </si>
  <si>
    <t xml:space="preserve">榎原　秀和</t>
  </si>
  <si>
    <t xml:space="preserve">エハラ ヒデカズ</t>
  </si>
  <si>
    <t xml:space="preserve">オダックス近畿</t>
  </si>
  <si>
    <t xml:space="preserve">大谷　一弘</t>
  </si>
  <si>
    <t xml:space="preserve">オオタニ カズヒロ</t>
  </si>
  <si>
    <t xml:space="preserve">小川　宣弘</t>
  </si>
  <si>
    <t xml:space="preserve">オガワ ノブヒロ</t>
  </si>
  <si>
    <t xml:space="preserve">小口　寛次</t>
  </si>
  <si>
    <t xml:space="preserve">オク゛チ カンシ゛</t>
  </si>
  <si>
    <t xml:space="preserve">小澤　隆</t>
  </si>
  <si>
    <t xml:space="preserve">オザワ タカシ</t>
  </si>
  <si>
    <t xml:space="preserve">小野　和紀</t>
  </si>
  <si>
    <t xml:space="preserve">オノ カズノリ</t>
  </si>
  <si>
    <t xml:space="preserve">DNS</t>
  </si>
  <si>
    <t xml:space="preserve">生水　裕次郎</t>
  </si>
  <si>
    <t xml:space="preserve">オミズ ユウジロウ</t>
  </si>
  <si>
    <t xml:space="preserve">金澤　伸二</t>
  </si>
  <si>
    <t xml:space="preserve">カナザワ シンジ</t>
  </si>
  <si>
    <t xml:space="preserve">河内　壮太</t>
  </si>
  <si>
    <t xml:space="preserve">カワウチ ソウタ</t>
  </si>
  <si>
    <t xml:space="preserve">河崎　禎信</t>
  </si>
  <si>
    <t xml:space="preserve">カワサキ ヨシノブ</t>
  </si>
  <si>
    <t xml:space="preserve">岸田　慶一</t>
  </si>
  <si>
    <t xml:space="preserve">キシダ ケイイチ</t>
  </si>
  <si>
    <t xml:space="preserve">DNF</t>
  </si>
  <si>
    <t xml:space="preserve">北浦　照雄</t>
  </si>
  <si>
    <t xml:space="preserve">キタウラ テルオ</t>
  </si>
  <si>
    <t xml:space="preserve">清田　哲士</t>
  </si>
  <si>
    <t xml:space="preserve">キヨタ テツシ</t>
  </si>
  <si>
    <t xml:space="preserve">國徳　俊二</t>
  </si>
  <si>
    <t xml:space="preserve">クニトク シュンジ</t>
  </si>
  <si>
    <t xml:space="preserve">黒川　光一</t>
  </si>
  <si>
    <t xml:space="preserve">クロカワ コウイチ</t>
  </si>
  <si>
    <r>
      <rPr>
        <sz val="9"/>
        <rFont val="ＭＳ Ｐゴシック"/>
        <family val="3"/>
        <charset val="128"/>
      </rPr>
      <t xml:space="preserve">AJ</t>
    </r>
    <r>
      <rPr>
        <sz val="9"/>
        <rFont val="Noto Sans"/>
        <family val="2"/>
      </rPr>
      <t xml:space="preserve">愛知</t>
    </r>
  </si>
  <si>
    <t xml:space="preserve">桑村　俊彦</t>
  </si>
  <si>
    <t xml:space="preserve">クワムラ トシヒコ</t>
  </si>
  <si>
    <t xml:space="preserve">小松　正幹</t>
  </si>
  <si>
    <t xml:space="preserve">コマツ マサモト</t>
  </si>
  <si>
    <t xml:space="preserve">小森　茂</t>
  </si>
  <si>
    <t xml:space="preserve">コモリ シゲル</t>
  </si>
  <si>
    <t xml:space="preserve">左海　利久</t>
  </si>
  <si>
    <t xml:space="preserve">サカイ リキュウ</t>
  </si>
  <si>
    <t xml:space="preserve">坂本　純一</t>
  </si>
  <si>
    <t xml:space="preserve">サカモト ジュンイチ</t>
  </si>
  <si>
    <t xml:space="preserve">鮫島　達三</t>
  </si>
  <si>
    <t xml:space="preserve">サメジマ タツゾウ</t>
  </si>
  <si>
    <t xml:space="preserve">霜野　信一</t>
  </si>
  <si>
    <t xml:space="preserve">シモノ シンイチ</t>
  </si>
  <si>
    <t xml:space="preserve">瀬川　良雄</t>
  </si>
  <si>
    <t xml:space="preserve">セガワ ヨシオ</t>
  </si>
  <si>
    <t xml:space="preserve">宗　千栄子</t>
  </si>
  <si>
    <t xml:space="preserve">ソウ チエコ</t>
  </si>
  <si>
    <t xml:space="preserve">田中　啓貴</t>
  </si>
  <si>
    <t xml:space="preserve">タナカ ヒロタカ</t>
  </si>
  <si>
    <t xml:space="preserve">辻　巨樹</t>
  </si>
  <si>
    <t xml:space="preserve">ツジ ナオキ</t>
  </si>
  <si>
    <t xml:space="preserve">辻岡　哲夫</t>
  </si>
  <si>
    <t xml:space="preserve">ツジオカ テツオ</t>
  </si>
  <si>
    <t xml:space="preserve">土田　敬</t>
  </si>
  <si>
    <t xml:space="preserve">ツチダ　ケイ</t>
  </si>
  <si>
    <t xml:space="preserve">陶器　陽介</t>
  </si>
  <si>
    <t xml:space="preserve">トウキ ヨウスケ</t>
  </si>
  <si>
    <t xml:space="preserve">道城　達</t>
  </si>
  <si>
    <t xml:space="preserve">ドノシロ トオル</t>
  </si>
  <si>
    <t xml:space="preserve">中井　康博</t>
  </si>
  <si>
    <t xml:space="preserve">ナカイ ヤスヒロ</t>
  </si>
  <si>
    <t xml:space="preserve">中島　雅央</t>
  </si>
  <si>
    <t xml:space="preserve">ナカジマ マサオ</t>
  </si>
  <si>
    <t xml:space="preserve">中村　隆</t>
  </si>
  <si>
    <t xml:space="preserve">ナカムラ　タカシ</t>
  </si>
  <si>
    <t xml:space="preserve">中山　朋也</t>
  </si>
  <si>
    <t xml:space="preserve">ナカヤマ トモヤ</t>
  </si>
  <si>
    <t xml:space="preserve">西村　弘</t>
  </si>
  <si>
    <t xml:space="preserve">ニシムラ ヒロシ</t>
  </si>
  <si>
    <t xml:space="preserve">野口　悟</t>
  </si>
  <si>
    <t xml:space="preserve">ノグチ サトル</t>
  </si>
  <si>
    <t xml:space="preserve">橋本　敏良</t>
  </si>
  <si>
    <t xml:space="preserve">ハシモト トシナガ</t>
  </si>
  <si>
    <t xml:space="preserve">速水　雅弘</t>
  </si>
  <si>
    <t xml:space="preserve">ハヤミ マサヒロ</t>
  </si>
  <si>
    <t xml:space="preserve">原　基裕</t>
  </si>
  <si>
    <t xml:space="preserve">ハラ モトヒロ</t>
  </si>
  <si>
    <t xml:space="preserve">廣田　直登</t>
  </si>
  <si>
    <t xml:space="preserve">ヒロタ ナオト</t>
  </si>
  <si>
    <t xml:space="preserve">深井　大輔</t>
  </si>
  <si>
    <t xml:space="preserve">フカイ ダイスケ</t>
  </si>
  <si>
    <t xml:space="preserve">深井　崇史</t>
  </si>
  <si>
    <t xml:space="preserve">フカイ タカシ</t>
  </si>
  <si>
    <t xml:space="preserve">藤田　敦</t>
  </si>
  <si>
    <t xml:space="preserve">フジタ アツシ</t>
  </si>
  <si>
    <t xml:space="preserve">古谷　広志</t>
  </si>
  <si>
    <t xml:space="preserve">フルタニ ヒロシ</t>
  </si>
  <si>
    <t xml:space="preserve">堀米　弘孝</t>
  </si>
  <si>
    <t xml:space="preserve">ホリゴメ ヒロタカ</t>
  </si>
  <si>
    <t xml:space="preserve">前野　良人</t>
  </si>
  <si>
    <t xml:space="preserve">マエノ ヨシト</t>
  </si>
  <si>
    <t xml:space="preserve">松井　良夫</t>
  </si>
  <si>
    <t xml:space="preserve">マツイ ヨシオ</t>
  </si>
  <si>
    <t xml:space="preserve">松尾　茂樹</t>
  </si>
  <si>
    <t xml:space="preserve">マツオ シゲキ</t>
  </si>
  <si>
    <t xml:space="preserve">松田　信之</t>
  </si>
  <si>
    <t xml:space="preserve">マツダ ノブユキ</t>
  </si>
  <si>
    <t xml:space="preserve">松本　晴美</t>
  </si>
  <si>
    <t xml:space="preserve">マツモト ハルミ</t>
  </si>
  <si>
    <t xml:space="preserve">丸田　祐二</t>
  </si>
  <si>
    <t xml:space="preserve">マルタ ユウジ</t>
  </si>
  <si>
    <t xml:space="preserve">溝尾　美千雄</t>
  </si>
  <si>
    <t xml:space="preserve">ミゾオ ミチオ</t>
  </si>
  <si>
    <t xml:space="preserve">森脇　裕</t>
  </si>
  <si>
    <t xml:space="preserve">モリワキ ユタカ</t>
  </si>
  <si>
    <t xml:space="preserve">保田　憲吾</t>
  </si>
  <si>
    <t xml:space="preserve">ヤスダ ケンゴ</t>
  </si>
  <si>
    <t xml:space="preserve">安田　信夫</t>
  </si>
  <si>
    <t xml:space="preserve">ヤスダ ノブオ</t>
  </si>
  <si>
    <t xml:space="preserve">山田　敦裕</t>
  </si>
  <si>
    <t xml:space="preserve">ヤマダ アツヒロ</t>
  </si>
  <si>
    <t xml:space="preserve">山田　惠一</t>
  </si>
  <si>
    <t xml:space="preserve">ヤマダ　ケイイチ</t>
  </si>
  <si>
    <t xml:space="preserve">湯浅　史丈</t>
  </si>
  <si>
    <t xml:space="preserve">ユアサ フミタケ</t>
  </si>
  <si>
    <t xml:space="preserve">湯川　信忠</t>
  </si>
  <si>
    <t xml:space="preserve">ユカワ ノブタダ</t>
  </si>
  <si>
    <t xml:space="preserve">吉村　義徳</t>
  </si>
  <si>
    <t xml:space="preserve">ヨシムラ　ヨシノリ</t>
  </si>
  <si>
    <t xml:space="preserve">稲本　孝司</t>
  </si>
  <si>
    <t xml:space="preserve">イナモト　コウジ</t>
  </si>
  <si>
    <t xml:space="preserve">岩佐　清士</t>
  </si>
  <si>
    <t xml:space="preserve">イワサ キヨシ</t>
  </si>
  <si>
    <t xml:space="preserve">森田　宮子</t>
  </si>
  <si>
    <t xml:space="preserve">モリタ ミヤコ</t>
  </si>
  <si>
    <t xml:space="preserve">野村　昌彦</t>
  </si>
  <si>
    <t xml:space="preserve">ノムラ マサヒコ</t>
  </si>
  <si>
    <t xml:space="preserve">目黒　元康</t>
  </si>
  <si>
    <t xml:space="preserve">メグロ モトヤス</t>
  </si>
  <si>
    <t xml:space="preserve">岡田　一</t>
  </si>
  <si>
    <t xml:space="preserve">オカダ ヒト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oup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6" activeCellId="0" sqref="N7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12"/>
    <col collapsed="false" customWidth="true" hidden="false" outlineLevel="0" max="3" min="3" style="2" width="15.87"/>
    <col collapsed="false" customWidth="true" hidden="true" outlineLevel="0" max="4" min="4" style="2" width="9.87"/>
    <col collapsed="false" customWidth="true" hidden="false" outlineLevel="0" max="10" min="5" style="1" width="8.12"/>
    <col collapsed="false" customWidth="true" hidden="false" outlineLevel="0" max="11" min="11" style="1" width="8.75"/>
    <col collapsed="false" customWidth="true" hidden="false" outlineLevel="0" max="12" min="12" style="1" width="7.75"/>
    <col collapsed="false" customWidth="true" hidden="false" outlineLevel="0" max="13" min="13" style="3" width="5.25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4" t="s">
        <v>0</v>
      </c>
      <c r="G1" s="5"/>
      <c r="H1" s="5"/>
      <c r="I1" s="5"/>
      <c r="J1" s="5"/>
      <c r="K1" s="5"/>
      <c r="L1" s="5"/>
    </row>
    <row r="2" customFormat="false" ht="38.25" hidden="false" customHeight="true" outlineLevel="0" collapsed="false">
      <c r="A2" s="6" t="s">
        <v>1</v>
      </c>
      <c r="B2" s="7" t="s">
        <v>2</v>
      </c>
      <c r="C2" s="8"/>
      <c r="D2" s="8" t="s">
        <v>3</v>
      </c>
      <c r="E2" s="9" t="s">
        <v>4</v>
      </c>
      <c r="F2" s="9" t="s">
        <v>5</v>
      </c>
      <c r="G2" s="10" t="s">
        <v>6</v>
      </c>
      <c r="H2" s="10" t="s">
        <v>7</v>
      </c>
      <c r="I2" s="10" t="s">
        <v>8</v>
      </c>
      <c r="J2" s="9" t="s">
        <v>9</v>
      </c>
      <c r="K2" s="9" t="s">
        <v>10</v>
      </c>
      <c r="L2" s="11" t="s">
        <v>11</v>
      </c>
      <c r="M2" s="12" t="s">
        <v>12</v>
      </c>
    </row>
    <row r="3" customFormat="false" ht="18" hidden="false" customHeight="true" outlineLevel="0" collapsed="false">
      <c r="A3" s="13" t="n">
        <v>1</v>
      </c>
      <c r="B3" s="14" t="s">
        <v>13</v>
      </c>
      <c r="C3" s="14" t="s">
        <v>14</v>
      </c>
      <c r="D3" s="15" t="s">
        <v>15</v>
      </c>
      <c r="E3" s="16" t="n">
        <v>39144.3333333333</v>
      </c>
      <c r="F3" s="16" t="n">
        <v>0.445833333333333</v>
      </c>
      <c r="G3" s="16" t="n">
        <v>0.540277777777778</v>
      </c>
      <c r="H3" s="16" t="n">
        <v>0.670833333333333</v>
      </c>
      <c r="I3" s="16" t="n">
        <v>0.795138888888889</v>
      </c>
      <c r="J3" s="16" t="n">
        <v>0.909722222222222</v>
      </c>
      <c r="K3" s="16" t="n">
        <v>39145.0451388889</v>
      </c>
      <c r="L3" s="17" t="n">
        <f aca="false">K3-E3</f>
        <v>0.711805555555556</v>
      </c>
      <c r="M3" s="18"/>
    </row>
    <row r="4" customFormat="false" ht="18" hidden="false" customHeight="true" outlineLevel="0" collapsed="false">
      <c r="A4" s="19" t="n">
        <v>2</v>
      </c>
      <c r="B4" s="20" t="s">
        <v>16</v>
      </c>
      <c r="C4" s="20" t="s">
        <v>17</v>
      </c>
      <c r="D4" s="21" t="s">
        <v>18</v>
      </c>
      <c r="E4" s="22" t="n">
        <v>39144.3333333333</v>
      </c>
      <c r="F4" s="22" t="n">
        <v>0.445833333333333</v>
      </c>
      <c r="G4" s="22" t="n">
        <v>0.532638888888889</v>
      </c>
      <c r="H4" s="22" t="n">
        <v>0.663888888888889</v>
      </c>
      <c r="I4" s="22" t="n">
        <v>0.781944444444444</v>
      </c>
      <c r="J4" s="22" t="n">
        <v>0.879166666666667</v>
      </c>
      <c r="K4" s="22" t="n">
        <v>39145</v>
      </c>
      <c r="L4" s="23" t="n">
        <f aca="false">K4-E4</f>
        <v>0.666666666666667</v>
      </c>
      <c r="M4" s="24" t="s">
        <v>19</v>
      </c>
    </row>
    <row r="5" customFormat="false" ht="18" hidden="false" customHeight="true" outlineLevel="0" collapsed="false">
      <c r="A5" s="19" t="n">
        <v>3</v>
      </c>
      <c r="B5" s="20" t="s">
        <v>20</v>
      </c>
      <c r="C5" s="20" t="s">
        <v>21</v>
      </c>
      <c r="D5" s="25" t="s">
        <v>15</v>
      </c>
      <c r="E5" s="22" t="n">
        <v>39144.3333333333</v>
      </c>
      <c r="F5" s="22" t="n">
        <v>0.443055555555556</v>
      </c>
      <c r="G5" s="22" t="n">
        <v>0.533333333333333</v>
      </c>
      <c r="H5" s="22" t="n">
        <v>0.647916666666667</v>
      </c>
      <c r="I5" s="22" t="n">
        <v>0.777083333333333</v>
      </c>
      <c r="J5" s="22" t="n">
        <v>0.885416666666667</v>
      </c>
      <c r="K5" s="22" t="n">
        <v>39145.0388888889</v>
      </c>
      <c r="L5" s="23" t="n">
        <f aca="false">K5-E5</f>
        <v>0.705555555555556</v>
      </c>
      <c r="M5" s="24" t="s">
        <v>19</v>
      </c>
    </row>
    <row r="6" customFormat="false" ht="18" hidden="false" customHeight="true" outlineLevel="0" collapsed="false">
      <c r="A6" s="19" t="n">
        <v>4</v>
      </c>
      <c r="B6" s="20" t="s">
        <v>22</v>
      </c>
      <c r="C6" s="20" t="s">
        <v>23</v>
      </c>
      <c r="D6" s="25" t="s">
        <v>15</v>
      </c>
      <c r="E6" s="22" t="n">
        <v>39144.3333333333</v>
      </c>
      <c r="F6" s="22" t="n">
        <v>0.434722222222222</v>
      </c>
      <c r="G6" s="22" t="n">
        <v>0.515972222222222</v>
      </c>
      <c r="H6" s="22" t="n">
        <v>0.633333333333333</v>
      </c>
      <c r="I6" s="22" t="n">
        <v>0.736111111111111</v>
      </c>
      <c r="J6" s="22" t="n">
        <v>0.819444444444445</v>
      </c>
      <c r="K6" s="22" t="n">
        <v>39145.9430555556</v>
      </c>
      <c r="L6" s="23" t="n">
        <f aca="false">K6-E6</f>
        <v>1.60972222222222</v>
      </c>
      <c r="M6" s="24" t="s">
        <v>19</v>
      </c>
    </row>
    <row r="7" customFormat="false" ht="18" hidden="false" customHeight="true" outlineLevel="0" collapsed="false">
      <c r="A7" s="19" t="n">
        <v>5</v>
      </c>
      <c r="B7" s="20" t="s">
        <v>24</v>
      </c>
      <c r="C7" s="20" t="s">
        <v>25</v>
      </c>
      <c r="D7" s="21" t="s">
        <v>18</v>
      </c>
      <c r="E7" s="22" t="n">
        <v>39144.3333333333</v>
      </c>
      <c r="F7" s="22" t="n">
        <v>0.438194444444445</v>
      </c>
      <c r="G7" s="22" t="n">
        <v>0.516666666666667</v>
      </c>
      <c r="H7" s="22" t="n">
        <v>0.633333333333333</v>
      </c>
      <c r="I7" s="22" t="n">
        <v>0.755555555555556</v>
      </c>
      <c r="J7" s="22" t="n">
        <v>0.848611111111111</v>
      </c>
      <c r="K7" s="22" t="n">
        <v>39145.9881944444</v>
      </c>
      <c r="L7" s="23" t="n">
        <f aca="false">K7-E7</f>
        <v>1.65486111111111</v>
      </c>
      <c r="M7" s="24" t="s">
        <v>19</v>
      </c>
    </row>
    <row r="8" customFormat="false" ht="18" hidden="false" customHeight="true" outlineLevel="0" collapsed="false">
      <c r="A8" s="19" t="n">
        <v>6</v>
      </c>
      <c r="B8" s="20" t="s">
        <v>26</v>
      </c>
      <c r="C8" s="20" t="s">
        <v>27</v>
      </c>
      <c r="D8" s="21" t="s">
        <v>28</v>
      </c>
      <c r="E8" s="22" t="n">
        <v>39144.3333333333</v>
      </c>
      <c r="F8" s="22" t="n">
        <v>0.438194444444445</v>
      </c>
      <c r="G8" s="22" t="n">
        <v>0.521527777777778</v>
      </c>
      <c r="H8" s="22" t="n">
        <v>0.645833333333333</v>
      </c>
      <c r="I8" s="22" t="n">
        <v>0.775694444444445</v>
      </c>
      <c r="J8" s="22" t="n">
        <v>0.885416666666667</v>
      </c>
      <c r="K8" s="22" t="n">
        <v>39145.0423611111</v>
      </c>
      <c r="L8" s="23" t="n">
        <f aca="false">K8-E8</f>
        <v>0.709027777777778</v>
      </c>
      <c r="M8" s="24" t="s">
        <v>19</v>
      </c>
    </row>
    <row r="9" customFormat="false" ht="18" hidden="false" customHeight="true" outlineLevel="0" collapsed="false">
      <c r="A9" s="19" t="n">
        <v>7</v>
      </c>
      <c r="B9" s="20" t="s">
        <v>29</v>
      </c>
      <c r="C9" s="20" t="s">
        <v>30</v>
      </c>
      <c r="D9" s="21" t="s">
        <v>28</v>
      </c>
      <c r="E9" s="22" t="n">
        <v>39144.3333333333</v>
      </c>
      <c r="F9" s="22" t="n">
        <v>0.434722222222222</v>
      </c>
      <c r="G9" s="22" t="n">
        <v>0.525694444444445</v>
      </c>
      <c r="H9" s="22" t="n">
        <v>0.633333333333333</v>
      </c>
      <c r="I9" s="22" t="n">
        <v>0.756944444444445</v>
      </c>
      <c r="J9" s="22" t="n">
        <v>0.848611111111111</v>
      </c>
      <c r="K9" s="22" t="n">
        <v>39145.9881944444</v>
      </c>
      <c r="L9" s="23" t="n">
        <f aca="false">K9-E9</f>
        <v>1.65486111111111</v>
      </c>
      <c r="M9" s="24"/>
    </row>
    <row r="10" customFormat="false" ht="18" hidden="false" customHeight="true" outlineLevel="0" collapsed="false">
      <c r="A10" s="19" t="n">
        <v>8</v>
      </c>
      <c r="B10" s="20" t="s">
        <v>31</v>
      </c>
      <c r="C10" s="20" t="s">
        <v>32</v>
      </c>
      <c r="D10" s="21" t="s">
        <v>28</v>
      </c>
      <c r="E10" s="22" t="n">
        <v>39144.3333333333</v>
      </c>
      <c r="F10" s="22" t="n">
        <v>0.451388888888889</v>
      </c>
      <c r="G10" s="22" t="n">
        <v>0.547222222222222</v>
      </c>
      <c r="H10" s="22" t="n">
        <v>0.6875</v>
      </c>
      <c r="I10" s="22" t="n">
        <v>0.856944444444444</v>
      </c>
      <c r="J10" s="22" t="n">
        <v>0.970833333333333</v>
      </c>
      <c r="K10" s="22" t="n">
        <v>39145.1395833333</v>
      </c>
      <c r="L10" s="23" t="n">
        <f aca="false">K10-E10</f>
        <v>0.806249999988426</v>
      </c>
      <c r="M10" s="24" t="s">
        <v>19</v>
      </c>
    </row>
    <row r="11" customFormat="false" ht="18" hidden="false" customHeight="true" outlineLevel="0" collapsed="false">
      <c r="A11" s="19" t="n">
        <v>9</v>
      </c>
      <c r="B11" s="20" t="s">
        <v>33</v>
      </c>
      <c r="C11" s="20" t="s">
        <v>34</v>
      </c>
      <c r="D11" s="25" t="s">
        <v>15</v>
      </c>
      <c r="E11" s="22" t="n">
        <v>39144.3333333333</v>
      </c>
      <c r="F11" s="22" t="n">
        <v>0.445833333333333</v>
      </c>
      <c r="G11" s="22" t="n">
        <v>0.539583333333333</v>
      </c>
      <c r="H11" s="22" t="n">
        <v>0.670833333333333</v>
      </c>
      <c r="I11" s="22" t="n">
        <v>0.795833333333333</v>
      </c>
      <c r="J11" s="22" t="n">
        <v>0.909722222222222</v>
      </c>
      <c r="K11" s="22" t="n">
        <v>39145.0451388889</v>
      </c>
      <c r="L11" s="23" t="n">
        <f aca="false">K11-E11</f>
        <v>0.711805555555556</v>
      </c>
      <c r="M11" s="24"/>
    </row>
    <row r="12" customFormat="false" ht="18" hidden="false" customHeight="true" outlineLevel="0" collapsed="false">
      <c r="A12" s="19" t="n">
        <v>10</v>
      </c>
      <c r="B12" s="20" t="s">
        <v>35</v>
      </c>
      <c r="C12" s="20" t="s">
        <v>36</v>
      </c>
      <c r="D12" s="21" t="s">
        <v>28</v>
      </c>
      <c r="E12" s="22" t="n">
        <v>39144.3333333333</v>
      </c>
      <c r="F12" s="22" t="n">
        <v>0.443055555555556</v>
      </c>
      <c r="G12" s="22" t="n">
        <v>0.527083333333333</v>
      </c>
      <c r="H12" s="22" t="n">
        <v>0.648611111111111</v>
      </c>
      <c r="I12" s="22" t="n">
        <v>0.765277777777778</v>
      </c>
      <c r="J12" s="22" t="n">
        <v>0.856944444444444</v>
      </c>
      <c r="K12" s="22" t="n">
        <v>39145.9881944444</v>
      </c>
      <c r="L12" s="23" t="n">
        <f aca="false">K12-E12</f>
        <v>1.65486111111111</v>
      </c>
      <c r="M12" s="24"/>
    </row>
    <row r="13" customFormat="false" ht="18" hidden="false" customHeight="true" outlineLevel="0" collapsed="false">
      <c r="A13" s="19" t="n">
        <v>11</v>
      </c>
      <c r="B13" s="20" t="s">
        <v>37</v>
      </c>
      <c r="C13" s="20" t="s">
        <v>38</v>
      </c>
      <c r="D13" s="21" t="s">
        <v>18</v>
      </c>
      <c r="E13" s="22" t="s">
        <v>39</v>
      </c>
      <c r="F13" s="26"/>
      <c r="G13" s="26"/>
      <c r="H13" s="26"/>
      <c r="I13" s="26"/>
      <c r="J13" s="26"/>
      <c r="K13" s="22"/>
      <c r="L13" s="23"/>
      <c r="M13" s="24"/>
    </row>
    <row r="14" customFormat="false" ht="18" hidden="false" customHeight="true" outlineLevel="0" collapsed="false">
      <c r="A14" s="19" t="n">
        <v>12</v>
      </c>
      <c r="B14" s="20" t="s">
        <v>40</v>
      </c>
      <c r="C14" s="20" t="s">
        <v>41</v>
      </c>
      <c r="D14" s="25" t="s">
        <v>15</v>
      </c>
      <c r="E14" s="22" t="s">
        <v>39</v>
      </c>
      <c r="F14" s="22"/>
      <c r="G14" s="22"/>
      <c r="H14" s="22"/>
      <c r="I14" s="22"/>
      <c r="J14" s="22"/>
      <c r="K14" s="22"/>
      <c r="L14" s="23"/>
      <c r="M14" s="24"/>
    </row>
    <row r="15" customFormat="false" ht="18" hidden="false" customHeight="true" outlineLevel="0" collapsed="false">
      <c r="A15" s="19" t="n">
        <v>13</v>
      </c>
      <c r="B15" s="20" t="s">
        <v>42</v>
      </c>
      <c r="C15" s="20" t="s">
        <v>43</v>
      </c>
      <c r="D15" s="21" t="s">
        <v>18</v>
      </c>
      <c r="E15" s="22" t="n">
        <v>39144.3333333333</v>
      </c>
      <c r="F15" s="22" t="n">
        <v>0.444444444444444</v>
      </c>
      <c r="G15" s="22" t="n">
        <v>0.532638888888889</v>
      </c>
      <c r="H15" s="22" t="n">
        <v>0.652777777777778</v>
      </c>
      <c r="I15" s="22" t="n">
        <v>0.771527777777778</v>
      </c>
      <c r="J15" s="22" t="n">
        <v>0.868055555555556</v>
      </c>
      <c r="K15" s="22" t="n">
        <v>39145.0173611111</v>
      </c>
      <c r="L15" s="23" t="n">
        <f aca="false">K15-E15</f>
        <v>0.684027777777778</v>
      </c>
      <c r="M15" s="24" t="s">
        <v>19</v>
      </c>
    </row>
    <row r="16" customFormat="false" ht="18" hidden="false" customHeight="true" outlineLevel="0" collapsed="false">
      <c r="A16" s="19" t="n">
        <v>14</v>
      </c>
      <c r="B16" s="20" t="s">
        <v>44</v>
      </c>
      <c r="C16" s="20" t="s">
        <v>45</v>
      </c>
      <c r="D16" s="21" t="s">
        <v>18</v>
      </c>
      <c r="E16" s="22" t="n">
        <v>39144.3333333333</v>
      </c>
      <c r="F16" s="22" t="n">
        <v>0.432638888888889</v>
      </c>
      <c r="G16" s="22" t="n">
        <v>0.518055555555556</v>
      </c>
      <c r="H16" s="22" t="n">
        <v>0.654861111111111</v>
      </c>
      <c r="I16" s="22" t="n">
        <v>0.776388888888889</v>
      </c>
      <c r="J16" s="22" t="n">
        <v>0.885416666666667</v>
      </c>
      <c r="K16" s="22" t="n">
        <v>39145.0388888889</v>
      </c>
      <c r="L16" s="23" t="n">
        <f aca="false">K16-E16</f>
        <v>0.705555555555556</v>
      </c>
      <c r="M16" s="24" t="s">
        <v>19</v>
      </c>
    </row>
    <row r="17" customFormat="false" ht="18" hidden="false" customHeight="true" outlineLevel="0" collapsed="false">
      <c r="A17" s="19" t="n">
        <v>15</v>
      </c>
      <c r="B17" s="20" t="s">
        <v>46</v>
      </c>
      <c r="C17" s="20" t="s">
        <v>47</v>
      </c>
      <c r="D17" s="21" t="s">
        <v>18</v>
      </c>
      <c r="E17" s="22" t="s">
        <v>39</v>
      </c>
      <c r="F17" s="22"/>
      <c r="G17" s="22"/>
      <c r="H17" s="22"/>
      <c r="I17" s="22"/>
      <c r="J17" s="22"/>
      <c r="K17" s="22"/>
      <c r="L17" s="23"/>
      <c r="M17" s="24"/>
    </row>
    <row r="18" customFormat="false" ht="18" hidden="false" customHeight="true" outlineLevel="0" collapsed="false">
      <c r="A18" s="19" t="n">
        <v>16</v>
      </c>
      <c r="B18" s="20" t="s">
        <v>48</v>
      </c>
      <c r="C18" s="20" t="s">
        <v>49</v>
      </c>
      <c r="D18" s="21" t="s">
        <v>28</v>
      </c>
      <c r="E18" s="22" t="n">
        <v>39144.3333333333</v>
      </c>
      <c r="F18" s="22" t="n">
        <v>0.422916666666667</v>
      </c>
      <c r="G18" s="22" t="s">
        <v>50</v>
      </c>
      <c r="H18" s="22"/>
      <c r="I18" s="22"/>
      <c r="J18" s="22"/>
      <c r="K18" s="22"/>
      <c r="L18" s="23"/>
      <c r="M18" s="24"/>
    </row>
    <row r="19" customFormat="false" ht="18" hidden="false" customHeight="true" outlineLevel="0" collapsed="false">
      <c r="A19" s="19" t="n">
        <v>17</v>
      </c>
      <c r="B19" s="20" t="s">
        <v>51</v>
      </c>
      <c r="C19" s="20" t="s">
        <v>52</v>
      </c>
      <c r="D19" s="25" t="s">
        <v>15</v>
      </c>
      <c r="E19" s="22" t="s">
        <v>39</v>
      </c>
      <c r="F19" s="22"/>
      <c r="G19" s="22"/>
      <c r="H19" s="22"/>
      <c r="I19" s="22"/>
      <c r="J19" s="22"/>
      <c r="K19" s="22"/>
      <c r="L19" s="23"/>
      <c r="M19" s="24"/>
    </row>
    <row r="20" customFormat="false" ht="18" hidden="false" customHeight="true" outlineLevel="0" collapsed="false">
      <c r="A20" s="19" t="n">
        <v>18</v>
      </c>
      <c r="B20" s="20" t="s">
        <v>53</v>
      </c>
      <c r="C20" s="20" t="s">
        <v>54</v>
      </c>
      <c r="D20" s="21" t="s">
        <v>28</v>
      </c>
      <c r="E20" s="22" t="n">
        <v>39144.3333333333</v>
      </c>
      <c r="F20" s="22" t="n">
        <v>0.439583333333333</v>
      </c>
      <c r="G20" s="22" t="n">
        <v>0.534722222222222</v>
      </c>
      <c r="H20" s="22" t="n">
        <v>0.677777777777778</v>
      </c>
      <c r="I20" s="22" t="n">
        <v>0.824305555555556</v>
      </c>
      <c r="J20" s="22" t="n">
        <v>0.935416666666667</v>
      </c>
      <c r="K20" s="22" t="n">
        <v>39145.1048611111</v>
      </c>
      <c r="L20" s="23" t="n">
        <f aca="false">K20-E20</f>
        <v>0.771527777777778</v>
      </c>
      <c r="M20" s="24" t="s">
        <v>19</v>
      </c>
    </row>
    <row r="21" customFormat="false" ht="18" hidden="false" customHeight="true" outlineLevel="0" collapsed="false">
      <c r="A21" s="19" t="n">
        <v>19</v>
      </c>
      <c r="B21" s="20" t="s">
        <v>55</v>
      </c>
      <c r="C21" s="20" t="s">
        <v>56</v>
      </c>
      <c r="D21" s="21" t="s">
        <v>18</v>
      </c>
      <c r="E21" s="22" t="n">
        <v>39144.3333333333</v>
      </c>
      <c r="F21" s="22" t="n">
        <v>0.444444444444444</v>
      </c>
      <c r="G21" s="22" t="n">
        <v>0.532638888888889</v>
      </c>
      <c r="H21" s="22" t="n">
        <v>0.684722222222222</v>
      </c>
      <c r="I21" s="22" t="n">
        <v>0.85</v>
      </c>
      <c r="J21" s="22" t="n">
        <v>0.956944444444444</v>
      </c>
      <c r="K21" s="22" t="n">
        <v>39145.1111111111</v>
      </c>
      <c r="L21" s="23" t="n">
        <f aca="false">K21-E21</f>
        <v>0.777777777777778</v>
      </c>
      <c r="M21" s="24"/>
    </row>
    <row r="22" customFormat="false" ht="18" hidden="false" customHeight="true" outlineLevel="0" collapsed="false">
      <c r="A22" s="19" t="n">
        <v>20</v>
      </c>
      <c r="B22" s="20" t="s">
        <v>57</v>
      </c>
      <c r="C22" s="20" t="s">
        <v>58</v>
      </c>
      <c r="D22" s="25" t="s">
        <v>59</v>
      </c>
      <c r="E22" s="22" t="s">
        <v>39</v>
      </c>
      <c r="F22" s="26"/>
      <c r="G22" s="26"/>
      <c r="H22" s="26"/>
      <c r="I22" s="26"/>
      <c r="J22" s="26"/>
      <c r="K22" s="22"/>
      <c r="L22" s="23"/>
      <c r="M22" s="24"/>
    </row>
    <row r="23" customFormat="false" ht="18" hidden="false" customHeight="true" outlineLevel="0" collapsed="false">
      <c r="A23" s="19" t="n">
        <v>21</v>
      </c>
      <c r="B23" s="20" t="s">
        <v>60</v>
      </c>
      <c r="C23" s="20" t="s">
        <v>61</v>
      </c>
      <c r="D23" s="21" t="s">
        <v>18</v>
      </c>
      <c r="E23" s="22" t="n">
        <v>39144.3333333333</v>
      </c>
      <c r="F23" s="22" t="n">
        <v>0.438194444444445</v>
      </c>
      <c r="G23" s="22" t="n">
        <v>0.519444444444445</v>
      </c>
      <c r="H23" s="22" t="n">
        <v>0.635416666666667</v>
      </c>
      <c r="I23" s="22" t="n">
        <v>0.756944444444445</v>
      </c>
      <c r="J23" s="22" t="n">
        <v>0.848611111111111</v>
      </c>
      <c r="K23" s="22" t="n">
        <v>39145.9881944444</v>
      </c>
      <c r="L23" s="23" t="n">
        <f aca="false">K23-E23</f>
        <v>1.65486111111111</v>
      </c>
      <c r="M23" s="24" t="s">
        <v>19</v>
      </c>
    </row>
    <row r="24" customFormat="false" ht="18" hidden="false" customHeight="true" outlineLevel="0" collapsed="false">
      <c r="A24" s="19" t="n">
        <v>22</v>
      </c>
      <c r="B24" s="20" t="s">
        <v>62</v>
      </c>
      <c r="C24" s="20" t="s">
        <v>63</v>
      </c>
      <c r="D24" s="21" t="s">
        <v>28</v>
      </c>
      <c r="E24" s="22" t="n">
        <v>39144.3333333333</v>
      </c>
      <c r="F24" s="22" t="n">
        <v>0.436111111111111</v>
      </c>
      <c r="G24" s="22" t="n">
        <v>0.527083333333333</v>
      </c>
      <c r="H24" s="22" t="n">
        <v>0.653472222222222</v>
      </c>
      <c r="I24" s="22" t="n">
        <v>0.788888888888889</v>
      </c>
      <c r="J24" s="22" t="n">
        <v>0.885416666666667</v>
      </c>
      <c r="K24" s="22" t="n">
        <v>39145.0388888889</v>
      </c>
      <c r="L24" s="23" t="n">
        <f aca="false">K24-E24</f>
        <v>0.705555555555556</v>
      </c>
      <c r="M24" s="24"/>
    </row>
    <row r="25" customFormat="false" ht="18" hidden="false" customHeight="true" outlineLevel="0" collapsed="false">
      <c r="A25" s="19" t="n">
        <v>23</v>
      </c>
      <c r="B25" s="20" t="s">
        <v>64</v>
      </c>
      <c r="C25" s="20" t="s">
        <v>65</v>
      </c>
      <c r="D25" s="25" t="s">
        <v>15</v>
      </c>
      <c r="E25" s="22" t="n">
        <v>39144.3333333333</v>
      </c>
      <c r="F25" s="22" t="n">
        <v>0.439583333333333</v>
      </c>
      <c r="G25" s="22" t="n">
        <v>0.534722222222222</v>
      </c>
      <c r="H25" s="22" t="n">
        <v>0.678472222222222</v>
      </c>
      <c r="I25" s="22" t="n">
        <v>0.824305555555556</v>
      </c>
      <c r="J25" s="22" t="n">
        <v>0.935416666666667</v>
      </c>
      <c r="K25" s="22" t="n">
        <v>39145.1048611111</v>
      </c>
      <c r="L25" s="23" t="n">
        <f aca="false">K25-E25</f>
        <v>0.771527777777778</v>
      </c>
      <c r="M25" s="24" t="s">
        <v>19</v>
      </c>
    </row>
    <row r="26" customFormat="false" ht="18" hidden="false" customHeight="true" outlineLevel="0" collapsed="false">
      <c r="A26" s="19" t="n">
        <v>24</v>
      </c>
      <c r="B26" s="20" t="s">
        <v>66</v>
      </c>
      <c r="C26" s="20" t="s">
        <v>67</v>
      </c>
      <c r="D26" s="21" t="s">
        <v>18</v>
      </c>
      <c r="E26" s="22" t="n">
        <v>39144.3333333333</v>
      </c>
      <c r="F26" s="22" t="n">
        <v>0.451388888888889</v>
      </c>
      <c r="G26" s="22" t="n">
        <v>0.546527777777778</v>
      </c>
      <c r="H26" s="22" t="n">
        <v>0.682638888888889</v>
      </c>
      <c r="I26" s="22" t="n">
        <v>0.854861111111111</v>
      </c>
      <c r="J26" s="22" t="n">
        <v>0.94375</v>
      </c>
      <c r="K26" s="22" t="n">
        <v>39145.1076388889</v>
      </c>
      <c r="L26" s="23" t="n">
        <f aca="false">K26-E26</f>
        <v>0.774305555555556</v>
      </c>
      <c r="M26" s="24"/>
    </row>
    <row r="27" customFormat="false" ht="18" hidden="false" customHeight="true" outlineLevel="0" collapsed="false">
      <c r="A27" s="19" t="n">
        <v>25</v>
      </c>
      <c r="B27" s="20" t="s">
        <v>68</v>
      </c>
      <c r="C27" s="20" t="s">
        <v>69</v>
      </c>
      <c r="D27" s="21" t="s">
        <v>18</v>
      </c>
      <c r="E27" s="22" t="n">
        <v>39144.3333333333</v>
      </c>
      <c r="F27" s="22" t="n">
        <v>0.444444444444444</v>
      </c>
      <c r="G27" s="22" t="n">
        <v>0.534722222222222</v>
      </c>
      <c r="H27" s="22" t="n">
        <v>0.686111111111111</v>
      </c>
      <c r="I27" s="22" t="n">
        <v>0.855555555555556</v>
      </c>
      <c r="J27" s="22" t="n">
        <v>0.970833333333333</v>
      </c>
      <c r="K27" s="22" t="n">
        <v>39145.1395833333</v>
      </c>
      <c r="L27" s="23" t="n">
        <f aca="false">K27-E27</f>
        <v>0.806249999988426</v>
      </c>
      <c r="M27" s="24" t="s">
        <v>19</v>
      </c>
    </row>
    <row r="28" customFormat="false" ht="18" hidden="false" customHeight="true" outlineLevel="0" collapsed="false">
      <c r="A28" s="19" t="n">
        <v>26</v>
      </c>
      <c r="B28" s="20" t="s">
        <v>70</v>
      </c>
      <c r="C28" s="20" t="s">
        <v>71</v>
      </c>
      <c r="D28" s="21" t="s">
        <v>18</v>
      </c>
      <c r="E28" s="22" t="n">
        <v>39144.3333333333</v>
      </c>
      <c r="F28" s="22" t="n">
        <v>0.424305555555556</v>
      </c>
      <c r="G28" s="22" t="n">
        <v>0.523611111111111</v>
      </c>
      <c r="H28" s="22" t="n">
        <v>0.647916666666667</v>
      </c>
      <c r="I28" s="22" t="n">
        <v>0.776388888888889</v>
      </c>
      <c r="J28" s="22" t="n">
        <v>0.885416666666667</v>
      </c>
      <c r="K28" s="22" t="n">
        <v>39145.0388888889</v>
      </c>
      <c r="L28" s="23" t="n">
        <f aca="false">K28-E28</f>
        <v>0.705555555555556</v>
      </c>
      <c r="M28" s="24" t="s">
        <v>19</v>
      </c>
    </row>
    <row r="29" customFormat="false" ht="18" hidden="false" customHeight="true" outlineLevel="0" collapsed="false">
      <c r="A29" s="19" t="n">
        <v>27</v>
      </c>
      <c r="B29" s="20" t="s">
        <v>72</v>
      </c>
      <c r="C29" s="20" t="s">
        <v>73</v>
      </c>
      <c r="D29" s="25" t="s">
        <v>15</v>
      </c>
      <c r="E29" s="22" t="s">
        <v>39</v>
      </c>
      <c r="F29" s="22"/>
      <c r="G29" s="22"/>
      <c r="H29" s="22"/>
      <c r="I29" s="22"/>
      <c r="J29" s="22"/>
      <c r="K29" s="22"/>
      <c r="L29" s="23"/>
      <c r="M29" s="24"/>
    </row>
    <row r="30" customFormat="false" ht="18" hidden="false" customHeight="true" outlineLevel="0" collapsed="false">
      <c r="A30" s="19" t="n">
        <v>28</v>
      </c>
      <c r="B30" s="20" t="s">
        <v>74</v>
      </c>
      <c r="C30" s="20" t="s">
        <v>75</v>
      </c>
      <c r="D30" s="25" t="s">
        <v>15</v>
      </c>
      <c r="E30" s="22" t="n">
        <v>39144.3333333333</v>
      </c>
      <c r="F30" s="22" t="n">
        <v>0.451388888888889</v>
      </c>
      <c r="G30" s="22" t="n">
        <v>0.546527777777778</v>
      </c>
      <c r="H30" s="22" t="n">
        <v>0.679166666666667</v>
      </c>
      <c r="I30" s="22" t="n">
        <v>0.843055555555556</v>
      </c>
      <c r="J30" s="22" t="n">
        <v>0.979166666666667</v>
      </c>
      <c r="K30" s="22" t="n">
        <v>39145.1395833333</v>
      </c>
      <c r="L30" s="23" t="n">
        <f aca="false">K30-E30</f>
        <v>0.806249999988426</v>
      </c>
      <c r="M30" s="24"/>
    </row>
    <row r="31" customFormat="false" ht="18" hidden="false" customHeight="true" outlineLevel="0" collapsed="false">
      <c r="A31" s="19" t="n">
        <v>29</v>
      </c>
      <c r="B31" s="20" t="s">
        <v>76</v>
      </c>
      <c r="C31" s="20" t="s">
        <v>77</v>
      </c>
      <c r="D31" s="21" t="s">
        <v>28</v>
      </c>
      <c r="E31" s="22" t="n">
        <v>39144.3333333333</v>
      </c>
      <c r="F31" s="22" t="n">
        <v>0.422916666666667</v>
      </c>
      <c r="G31" s="22" t="s">
        <v>50</v>
      </c>
      <c r="H31" s="22"/>
      <c r="I31" s="22"/>
      <c r="J31" s="22"/>
      <c r="K31" s="22"/>
      <c r="L31" s="23"/>
      <c r="M31" s="24"/>
    </row>
    <row r="32" customFormat="false" ht="18" hidden="false" customHeight="true" outlineLevel="0" collapsed="false">
      <c r="A32" s="19" t="n">
        <v>30</v>
      </c>
      <c r="B32" s="20" t="s">
        <v>78</v>
      </c>
      <c r="C32" s="20" t="s">
        <v>79</v>
      </c>
      <c r="D32" s="25" t="s">
        <v>15</v>
      </c>
      <c r="E32" s="22" t="s">
        <v>39</v>
      </c>
      <c r="F32" s="22"/>
      <c r="G32" s="22"/>
      <c r="H32" s="22"/>
      <c r="I32" s="22"/>
      <c r="J32" s="22"/>
      <c r="K32" s="22"/>
      <c r="L32" s="23"/>
      <c r="M32" s="24"/>
    </row>
    <row r="33" customFormat="false" ht="18" hidden="false" customHeight="true" outlineLevel="0" collapsed="false">
      <c r="A33" s="19" t="n">
        <v>31</v>
      </c>
      <c r="B33" s="20" t="s">
        <v>80</v>
      </c>
      <c r="C33" s="20" t="s">
        <v>81</v>
      </c>
      <c r="D33" s="21" t="s">
        <v>28</v>
      </c>
      <c r="E33" s="22" t="s">
        <v>39</v>
      </c>
      <c r="F33" s="22"/>
      <c r="G33" s="22"/>
      <c r="H33" s="22"/>
      <c r="I33" s="22"/>
      <c r="J33" s="22"/>
      <c r="K33" s="22"/>
      <c r="L33" s="23"/>
      <c r="M33" s="24"/>
    </row>
    <row r="34" customFormat="false" ht="18" hidden="false" customHeight="true" outlineLevel="0" collapsed="false">
      <c r="A34" s="19" t="n">
        <v>32</v>
      </c>
      <c r="B34" s="20" t="s">
        <v>82</v>
      </c>
      <c r="C34" s="20" t="s">
        <v>83</v>
      </c>
      <c r="D34" s="21" t="s">
        <v>18</v>
      </c>
      <c r="E34" s="22" t="n">
        <v>39144.3333333333</v>
      </c>
      <c r="F34" s="22" t="n">
        <v>0.443055555555556</v>
      </c>
      <c r="G34" s="22" t="n">
        <v>0.534027777777778</v>
      </c>
      <c r="H34" s="22" t="n">
        <v>0.684722222222222</v>
      </c>
      <c r="I34" s="22" t="n">
        <v>0.848611111111111</v>
      </c>
      <c r="J34" s="22" t="n">
        <v>0.956944444444444</v>
      </c>
      <c r="K34" s="22" t="n">
        <v>39145.1111111111</v>
      </c>
      <c r="L34" s="23" t="n">
        <f aca="false">K34-E34</f>
        <v>0.777777777777778</v>
      </c>
      <c r="M34" s="24" t="s">
        <v>19</v>
      </c>
    </row>
    <row r="35" customFormat="false" ht="18" hidden="false" customHeight="true" outlineLevel="0" collapsed="false">
      <c r="A35" s="19" t="n">
        <v>33</v>
      </c>
      <c r="B35" s="20" t="s">
        <v>84</v>
      </c>
      <c r="C35" s="20" t="s">
        <v>85</v>
      </c>
      <c r="D35" s="21"/>
      <c r="E35" s="22" t="n">
        <v>39144.3333333333</v>
      </c>
      <c r="F35" s="22" t="n">
        <v>0.445833333333333</v>
      </c>
      <c r="G35" s="22" t="n">
        <v>0.53125</v>
      </c>
      <c r="H35" s="22" t="n">
        <v>0.66875</v>
      </c>
      <c r="I35" s="22" t="n">
        <v>0.814583333333333</v>
      </c>
      <c r="J35" s="22" t="n">
        <v>0.911805555555556</v>
      </c>
      <c r="K35" s="22" t="n">
        <v>39145.0708333333</v>
      </c>
      <c r="L35" s="23" t="n">
        <f aca="false">K35-E35</f>
        <v>0.7375</v>
      </c>
      <c r="M35" s="24"/>
    </row>
    <row r="36" customFormat="false" ht="18" hidden="false" customHeight="true" outlineLevel="0" collapsed="false">
      <c r="A36" s="19" t="n">
        <v>34</v>
      </c>
      <c r="B36" s="20" t="s">
        <v>86</v>
      </c>
      <c r="C36" s="20" t="s">
        <v>87</v>
      </c>
      <c r="D36" s="25" t="s">
        <v>15</v>
      </c>
      <c r="E36" s="22" t="n">
        <v>39144.3333333333</v>
      </c>
      <c r="F36" s="22" t="n">
        <v>0.440972222222222</v>
      </c>
      <c r="G36" s="22" t="n">
        <v>0.527777777777778</v>
      </c>
      <c r="H36" s="22" t="n">
        <v>0.648611111111111</v>
      </c>
      <c r="I36" s="22" t="n">
        <v>0.765277777777778</v>
      </c>
      <c r="J36" s="22" t="n">
        <v>0.856944444444444</v>
      </c>
      <c r="K36" s="22" t="n">
        <v>39145.9881944444</v>
      </c>
      <c r="L36" s="23" t="n">
        <f aca="false">K36-E36</f>
        <v>1.65486111111111</v>
      </c>
      <c r="M36" s="24"/>
    </row>
    <row r="37" customFormat="false" ht="18" hidden="false" customHeight="true" outlineLevel="0" collapsed="false">
      <c r="A37" s="19" t="n">
        <v>35</v>
      </c>
      <c r="B37" s="20" t="s">
        <v>88</v>
      </c>
      <c r="C37" s="20" t="s">
        <v>89</v>
      </c>
      <c r="D37" s="21" t="s">
        <v>28</v>
      </c>
      <c r="E37" s="22" t="n">
        <v>39144.3333333333</v>
      </c>
      <c r="F37" s="22" t="n">
        <v>0.43125</v>
      </c>
      <c r="G37" s="22" t="n">
        <v>0.522222222222222</v>
      </c>
      <c r="H37" s="22" t="n">
        <v>0.651388888888889</v>
      </c>
      <c r="I37" s="22" t="n">
        <v>0.79375</v>
      </c>
      <c r="J37" s="22" t="n">
        <v>0.888194444444444</v>
      </c>
      <c r="K37" s="22" t="n">
        <v>39145.0361111111</v>
      </c>
      <c r="L37" s="23" t="n">
        <f aca="false">K37-E37</f>
        <v>0.702777777777778</v>
      </c>
      <c r="M37" s="24"/>
    </row>
    <row r="38" customFormat="false" ht="18" hidden="false" customHeight="true" outlineLevel="0" collapsed="false">
      <c r="A38" s="19" t="n">
        <v>36</v>
      </c>
      <c r="B38" s="20" t="s">
        <v>90</v>
      </c>
      <c r="C38" s="20" t="s">
        <v>91</v>
      </c>
      <c r="D38" s="21" t="s">
        <v>18</v>
      </c>
      <c r="E38" s="22" t="n">
        <v>39144.3333333333</v>
      </c>
      <c r="F38" s="22" t="n">
        <v>0.420833333333333</v>
      </c>
      <c r="G38" s="22" t="n">
        <v>0.494444444444444</v>
      </c>
      <c r="H38" s="22" t="n">
        <v>0.592361111111111</v>
      </c>
      <c r="I38" s="22" t="n">
        <v>0.695833333333333</v>
      </c>
      <c r="J38" s="22" t="n">
        <v>0.775694444444445</v>
      </c>
      <c r="K38" s="22" t="n">
        <v>39145.8861111111</v>
      </c>
      <c r="L38" s="23" t="n">
        <f aca="false">K38-E38</f>
        <v>1.55277777777778</v>
      </c>
      <c r="M38" s="24"/>
    </row>
    <row r="39" customFormat="false" ht="18" hidden="false" customHeight="true" outlineLevel="0" collapsed="false">
      <c r="A39" s="19" t="n">
        <v>37</v>
      </c>
      <c r="B39" s="20" t="s">
        <v>92</v>
      </c>
      <c r="C39" s="20" t="s">
        <v>93</v>
      </c>
      <c r="D39" s="21" t="s">
        <v>28</v>
      </c>
      <c r="E39" s="22" t="s">
        <v>39</v>
      </c>
      <c r="F39" s="22"/>
      <c r="G39" s="22"/>
      <c r="H39" s="22"/>
      <c r="I39" s="22"/>
      <c r="J39" s="22"/>
      <c r="K39" s="22"/>
      <c r="L39" s="23"/>
      <c r="M39" s="24"/>
    </row>
    <row r="40" customFormat="false" ht="18" hidden="false" customHeight="true" outlineLevel="0" collapsed="false">
      <c r="A40" s="19" t="n">
        <v>38</v>
      </c>
      <c r="B40" s="20" t="s">
        <v>94</v>
      </c>
      <c r="C40" s="20" t="s">
        <v>95</v>
      </c>
      <c r="D40" s="21"/>
      <c r="E40" s="22" t="s">
        <v>39</v>
      </c>
      <c r="F40" s="22"/>
      <c r="G40" s="22"/>
      <c r="H40" s="22"/>
      <c r="I40" s="22"/>
      <c r="J40" s="22"/>
      <c r="K40" s="22"/>
      <c r="L40" s="23"/>
      <c r="M40" s="24"/>
    </row>
    <row r="41" customFormat="false" ht="18" hidden="false" customHeight="true" outlineLevel="0" collapsed="false">
      <c r="A41" s="19" t="n">
        <v>39</v>
      </c>
      <c r="B41" s="20" t="s">
        <v>96</v>
      </c>
      <c r="C41" s="20" t="s">
        <v>97</v>
      </c>
      <c r="D41" s="21" t="s">
        <v>18</v>
      </c>
      <c r="E41" s="22" t="n">
        <v>39144.3333333333</v>
      </c>
      <c r="F41" s="22" t="n">
        <v>0.434722222222222</v>
      </c>
      <c r="G41" s="22" t="n">
        <v>0.518055555555556</v>
      </c>
      <c r="H41" s="22" t="n">
        <v>0.653472222222222</v>
      </c>
      <c r="I41" s="22" t="n">
        <v>0.809027777777778</v>
      </c>
      <c r="J41" s="22" t="n">
        <v>0.920138888888889</v>
      </c>
      <c r="K41" s="22" t="n">
        <v>39145.0548611111</v>
      </c>
      <c r="L41" s="23" t="n">
        <f aca="false">K41-E41</f>
        <v>0.721527777777778</v>
      </c>
      <c r="M41" s="24" t="s">
        <v>19</v>
      </c>
    </row>
    <row r="42" customFormat="false" ht="18" hidden="false" customHeight="true" outlineLevel="0" collapsed="false">
      <c r="A42" s="19" t="n">
        <v>40</v>
      </c>
      <c r="B42" s="20" t="s">
        <v>98</v>
      </c>
      <c r="C42" s="20" t="s">
        <v>99</v>
      </c>
      <c r="D42" s="21" t="s">
        <v>18</v>
      </c>
      <c r="E42" s="22" t="n">
        <v>39144.3333333333</v>
      </c>
      <c r="F42" s="22" t="n">
        <v>0.443055555555556</v>
      </c>
      <c r="G42" s="22" t="n">
        <v>0.535416666666667</v>
      </c>
      <c r="H42" s="22" t="n">
        <v>0.685416666666667</v>
      </c>
      <c r="I42" s="22" t="n">
        <v>0.850694444444445</v>
      </c>
      <c r="J42" s="22" t="n">
        <v>0.957638888888889</v>
      </c>
      <c r="K42" s="22" t="n">
        <v>39145.1111111111</v>
      </c>
      <c r="L42" s="23" t="n">
        <f aca="false">K42-E42</f>
        <v>0.777777777777778</v>
      </c>
      <c r="M42" s="24"/>
    </row>
    <row r="43" customFormat="false" ht="18" hidden="false" customHeight="true" outlineLevel="0" collapsed="false">
      <c r="A43" s="19" t="n">
        <v>41</v>
      </c>
      <c r="B43" s="20" t="s">
        <v>100</v>
      </c>
      <c r="C43" s="20" t="s">
        <v>101</v>
      </c>
      <c r="D43" s="21" t="s">
        <v>18</v>
      </c>
      <c r="E43" s="22" t="s">
        <v>39</v>
      </c>
      <c r="F43" s="22"/>
      <c r="G43" s="22"/>
      <c r="H43" s="22"/>
      <c r="I43" s="22"/>
      <c r="J43" s="22"/>
      <c r="K43" s="22"/>
      <c r="L43" s="23"/>
      <c r="M43" s="24"/>
    </row>
    <row r="44" customFormat="false" ht="18" hidden="false" customHeight="true" outlineLevel="0" collapsed="false">
      <c r="A44" s="19" t="n">
        <v>42</v>
      </c>
      <c r="B44" s="20" t="s">
        <v>102</v>
      </c>
      <c r="C44" s="20" t="s">
        <v>103</v>
      </c>
      <c r="D44" s="21" t="s">
        <v>28</v>
      </c>
      <c r="E44" s="22" t="n">
        <v>39144.3333333333</v>
      </c>
      <c r="F44" s="22" t="n">
        <v>0.438194444444445</v>
      </c>
      <c r="G44" s="22" t="n">
        <v>0.53125</v>
      </c>
      <c r="H44" s="22" t="n">
        <v>0.663194444444444</v>
      </c>
      <c r="I44" s="22" t="n">
        <v>0.804861111111111</v>
      </c>
      <c r="J44" s="22" t="n">
        <v>0.913888888888889</v>
      </c>
      <c r="K44" s="22" t="n">
        <v>39145.0652777778</v>
      </c>
      <c r="L44" s="23" t="n">
        <f aca="false">K44-E44</f>
        <v>0.731944444444444</v>
      </c>
      <c r="M44" s="24" t="s">
        <v>19</v>
      </c>
    </row>
    <row r="45" customFormat="false" ht="18" hidden="false" customHeight="true" outlineLevel="0" collapsed="false">
      <c r="A45" s="19" t="n">
        <v>43</v>
      </c>
      <c r="B45" s="20" t="s">
        <v>104</v>
      </c>
      <c r="C45" s="20" t="s">
        <v>105</v>
      </c>
      <c r="D45" s="21" t="s">
        <v>18</v>
      </c>
      <c r="E45" s="22" t="n">
        <v>39144.3333333333</v>
      </c>
      <c r="F45" s="22" t="n">
        <v>0.443055555555556</v>
      </c>
      <c r="G45" s="22" t="n">
        <v>0.535416666666667</v>
      </c>
      <c r="H45" s="22" t="n">
        <v>0.685416666666667</v>
      </c>
      <c r="I45" s="22" t="n">
        <v>0.847916666666667</v>
      </c>
      <c r="J45" s="22" t="n">
        <v>0.956944444444444</v>
      </c>
      <c r="K45" s="22" t="n">
        <v>39145.1111111111</v>
      </c>
      <c r="L45" s="23" t="n">
        <f aca="false">K45-E45</f>
        <v>0.777777777777778</v>
      </c>
      <c r="M45" s="24" t="s">
        <v>19</v>
      </c>
    </row>
    <row r="46" customFormat="false" ht="18" hidden="false" customHeight="true" outlineLevel="0" collapsed="false">
      <c r="A46" s="19" t="n">
        <v>44</v>
      </c>
      <c r="B46" s="20" t="s">
        <v>106</v>
      </c>
      <c r="C46" s="20" t="s">
        <v>107</v>
      </c>
      <c r="D46" s="21" t="s">
        <v>18</v>
      </c>
      <c r="E46" s="22" t="n">
        <v>39144.3333333333</v>
      </c>
      <c r="F46" s="22" t="n">
        <v>0.444444444444444</v>
      </c>
      <c r="G46" s="22" t="n">
        <v>0.531944444444444</v>
      </c>
      <c r="H46" s="22" t="n">
        <v>0.652777777777778</v>
      </c>
      <c r="I46" s="22" t="n">
        <v>0.772222222222222</v>
      </c>
      <c r="J46" s="22" t="n">
        <v>0.868055555555556</v>
      </c>
      <c r="K46" s="22" t="n">
        <v>39145.0173611111</v>
      </c>
      <c r="L46" s="23" t="n">
        <f aca="false">K46-E46</f>
        <v>0.684027777777778</v>
      </c>
      <c r="M46" s="24"/>
    </row>
    <row r="47" customFormat="false" ht="18" hidden="false" customHeight="true" outlineLevel="0" collapsed="false">
      <c r="A47" s="19" t="n">
        <v>45</v>
      </c>
      <c r="B47" s="20" t="s">
        <v>108</v>
      </c>
      <c r="C47" s="20" t="s">
        <v>109</v>
      </c>
      <c r="D47" s="21" t="s">
        <v>28</v>
      </c>
      <c r="E47" s="22" t="s">
        <v>39</v>
      </c>
      <c r="F47" s="22"/>
      <c r="G47" s="22"/>
      <c r="H47" s="22"/>
      <c r="I47" s="22"/>
      <c r="J47" s="22"/>
      <c r="K47" s="22"/>
      <c r="L47" s="23"/>
      <c r="M47" s="24"/>
    </row>
    <row r="48" customFormat="false" ht="18" hidden="false" customHeight="true" outlineLevel="0" collapsed="false">
      <c r="A48" s="19" t="n">
        <v>46</v>
      </c>
      <c r="B48" s="20" t="s">
        <v>110</v>
      </c>
      <c r="C48" s="20" t="s">
        <v>111</v>
      </c>
      <c r="D48" s="21" t="s">
        <v>28</v>
      </c>
      <c r="E48" s="22" t="n">
        <v>39144.3333333333</v>
      </c>
      <c r="F48" s="22" t="n">
        <v>0.432638888888889</v>
      </c>
      <c r="G48" s="22" t="n">
        <v>0.515972222222222</v>
      </c>
      <c r="H48" s="22" t="n">
        <v>0.633333333333333</v>
      </c>
      <c r="I48" s="22" t="n">
        <v>0.765277777777778</v>
      </c>
      <c r="J48" s="22" t="n">
        <v>0.863888888888889</v>
      </c>
      <c r="K48" s="22" t="n">
        <v>39145.0041666667</v>
      </c>
      <c r="L48" s="23" t="n">
        <f aca="false">K48-E48</f>
        <v>0.670833333333333</v>
      </c>
      <c r="M48" s="24"/>
    </row>
    <row r="49" customFormat="false" ht="18" hidden="false" customHeight="true" outlineLevel="0" collapsed="false">
      <c r="A49" s="19" t="n">
        <v>47</v>
      </c>
      <c r="B49" s="20" t="s">
        <v>112</v>
      </c>
      <c r="C49" s="20" t="s">
        <v>113</v>
      </c>
      <c r="D49" s="21" t="s">
        <v>28</v>
      </c>
      <c r="E49" s="22" t="n">
        <v>39144.3333333333</v>
      </c>
      <c r="F49" s="22" t="n">
        <v>0.434722222222222</v>
      </c>
      <c r="G49" s="22" t="n">
        <v>0.516666666666667</v>
      </c>
      <c r="H49" s="22" t="n">
        <v>0.638888888888889</v>
      </c>
      <c r="I49" s="22" t="n">
        <v>0.764583333333333</v>
      </c>
      <c r="J49" s="22" t="n">
        <v>0.863888888888889</v>
      </c>
      <c r="K49" s="22" t="n">
        <v>39145.0041666667</v>
      </c>
      <c r="L49" s="23" t="n">
        <f aca="false">K49-E49</f>
        <v>0.670833333333333</v>
      </c>
      <c r="M49" s="24" t="s">
        <v>19</v>
      </c>
    </row>
    <row r="50" customFormat="false" ht="18" hidden="false" customHeight="true" outlineLevel="0" collapsed="false">
      <c r="A50" s="19" t="n">
        <v>48</v>
      </c>
      <c r="B50" s="20" t="s">
        <v>114</v>
      </c>
      <c r="C50" s="20" t="s">
        <v>115</v>
      </c>
      <c r="D50" s="21" t="s">
        <v>18</v>
      </c>
      <c r="E50" s="22" t="s">
        <v>39</v>
      </c>
      <c r="F50" s="22"/>
      <c r="G50" s="22"/>
      <c r="H50" s="22"/>
      <c r="I50" s="22"/>
      <c r="J50" s="22"/>
      <c r="K50" s="22"/>
      <c r="L50" s="23"/>
      <c r="M50" s="24"/>
    </row>
    <row r="51" customFormat="false" ht="18" hidden="false" customHeight="true" outlineLevel="0" collapsed="false">
      <c r="A51" s="19" t="n">
        <v>49</v>
      </c>
      <c r="B51" s="20" t="s">
        <v>116</v>
      </c>
      <c r="C51" s="20" t="s">
        <v>117</v>
      </c>
      <c r="D51" s="21" t="s">
        <v>18</v>
      </c>
      <c r="E51" s="22" t="s">
        <v>39</v>
      </c>
      <c r="F51" s="22"/>
      <c r="G51" s="22"/>
      <c r="H51" s="22"/>
      <c r="I51" s="22"/>
      <c r="J51" s="22"/>
      <c r="K51" s="22"/>
      <c r="L51" s="23"/>
      <c r="M51" s="24"/>
    </row>
    <row r="52" customFormat="false" ht="18" hidden="false" customHeight="true" outlineLevel="0" collapsed="false">
      <c r="A52" s="19" t="n">
        <v>50</v>
      </c>
      <c r="B52" s="20" t="s">
        <v>118</v>
      </c>
      <c r="C52" s="20" t="s">
        <v>119</v>
      </c>
      <c r="D52" s="25" t="s">
        <v>15</v>
      </c>
      <c r="E52" s="22" t="n">
        <v>39144.3333333333</v>
      </c>
      <c r="F52" s="22" t="n">
        <v>0.445833333333333</v>
      </c>
      <c r="G52" s="22" t="n">
        <v>0.527083333333333</v>
      </c>
      <c r="H52" s="22" t="n">
        <v>0.649305555555556</v>
      </c>
      <c r="I52" s="22" t="n">
        <v>0.775</v>
      </c>
      <c r="J52" s="22" t="n">
        <v>0.90625</v>
      </c>
      <c r="K52" s="22" t="n">
        <v>39145.0423611111</v>
      </c>
      <c r="L52" s="23" t="n">
        <f aca="false">K52-E52</f>
        <v>0.709027777777778</v>
      </c>
      <c r="M52" s="24"/>
    </row>
    <row r="53" customFormat="false" ht="18" hidden="false" customHeight="true" outlineLevel="0" collapsed="false">
      <c r="A53" s="19" t="n">
        <v>51</v>
      </c>
      <c r="B53" s="20" t="s">
        <v>120</v>
      </c>
      <c r="C53" s="20" t="s">
        <v>121</v>
      </c>
      <c r="D53" s="21" t="s">
        <v>18</v>
      </c>
      <c r="E53" s="22" t="n">
        <v>39144.3333333333</v>
      </c>
      <c r="F53" s="22" t="n">
        <v>0.444444444444444</v>
      </c>
      <c r="G53" s="22" t="n">
        <v>0.534722222222222</v>
      </c>
      <c r="H53" s="22" t="n">
        <v>0.677083333333333</v>
      </c>
      <c r="I53" s="22" t="n">
        <v>0.825</v>
      </c>
      <c r="J53" s="22" t="n">
        <v>0.935416666666667</v>
      </c>
      <c r="K53" s="22" t="n">
        <v>39145.1048611111</v>
      </c>
      <c r="L53" s="23" t="n">
        <f aca="false">K53-E53</f>
        <v>0.771527777777778</v>
      </c>
      <c r="M53" s="24" t="s">
        <v>19</v>
      </c>
    </row>
    <row r="54" customFormat="false" ht="18" hidden="false" customHeight="true" outlineLevel="0" collapsed="false">
      <c r="A54" s="19" t="n">
        <v>52</v>
      </c>
      <c r="B54" s="20" t="s">
        <v>122</v>
      </c>
      <c r="C54" s="20" t="s">
        <v>123</v>
      </c>
      <c r="D54" s="21" t="s">
        <v>18</v>
      </c>
      <c r="E54" s="22" t="s">
        <v>39</v>
      </c>
      <c r="F54" s="22"/>
      <c r="G54" s="22"/>
      <c r="H54" s="22"/>
      <c r="I54" s="22"/>
      <c r="J54" s="22"/>
      <c r="K54" s="22"/>
      <c r="L54" s="23"/>
      <c r="M54" s="24"/>
    </row>
    <row r="55" customFormat="false" ht="18" hidden="false" customHeight="true" outlineLevel="0" collapsed="false">
      <c r="A55" s="19" t="n">
        <v>53</v>
      </c>
      <c r="B55" s="20" t="s">
        <v>124</v>
      </c>
      <c r="C55" s="20" t="s">
        <v>125</v>
      </c>
      <c r="D55" s="21" t="s">
        <v>28</v>
      </c>
      <c r="E55" s="22" t="n">
        <v>39144.3333333333</v>
      </c>
      <c r="F55" s="22" t="n">
        <v>0.439583333333333</v>
      </c>
      <c r="G55" s="22" t="n">
        <v>0.534027777777778</v>
      </c>
      <c r="H55" s="22" t="n">
        <v>0.677777777777778</v>
      </c>
      <c r="I55" s="22" t="n">
        <v>0.823611111111111</v>
      </c>
      <c r="J55" s="22" t="n">
        <v>0.935416666666667</v>
      </c>
      <c r="K55" s="22" t="n">
        <v>39145.1048611111</v>
      </c>
      <c r="L55" s="23" t="n">
        <f aca="false">K55-E55</f>
        <v>0.771527777777778</v>
      </c>
      <c r="M55" s="24"/>
    </row>
    <row r="56" customFormat="false" ht="18" hidden="false" customHeight="true" outlineLevel="0" collapsed="false">
      <c r="A56" s="19" t="n">
        <v>54</v>
      </c>
      <c r="B56" s="20" t="s">
        <v>126</v>
      </c>
      <c r="C56" s="20" t="s">
        <v>127</v>
      </c>
      <c r="D56" s="21" t="s">
        <v>18</v>
      </c>
      <c r="E56" s="22" t="n">
        <v>39144.3333333333</v>
      </c>
      <c r="F56" s="22" t="n">
        <v>0.443055555555556</v>
      </c>
      <c r="G56" s="22" t="n">
        <v>0.547222222222222</v>
      </c>
      <c r="H56" s="22" t="n">
        <v>0.678472222222222</v>
      </c>
      <c r="I56" s="22" t="n">
        <v>0.819444444444445</v>
      </c>
      <c r="J56" s="22" t="n">
        <v>0.927083333333333</v>
      </c>
      <c r="K56" s="22" t="n">
        <v>39145.0770833333</v>
      </c>
      <c r="L56" s="23" t="n">
        <f aca="false">K56-E56</f>
        <v>0.743749999988426</v>
      </c>
      <c r="M56" s="24" t="s">
        <v>19</v>
      </c>
    </row>
    <row r="57" customFormat="false" ht="18" hidden="false" customHeight="true" outlineLevel="0" collapsed="false">
      <c r="A57" s="19" t="n">
        <v>55</v>
      </c>
      <c r="B57" s="20" t="s">
        <v>128</v>
      </c>
      <c r="C57" s="20" t="s">
        <v>129</v>
      </c>
      <c r="D57" s="21" t="s">
        <v>18</v>
      </c>
      <c r="E57" s="22" t="n">
        <v>39144.3333333333</v>
      </c>
      <c r="F57" s="22" t="n">
        <v>0.420833333333333</v>
      </c>
      <c r="G57" s="22"/>
      <c r="H57" s="22" t="n">
        <v>0.592361111111111</v>
      </c>
      <c r="I57" s="22" t="n">
        <v>0.696527777777778</v>
      </c>
      <c r="J57" s="22" t="n">
        <v>0.775694444444445</v>
      </c>
      <c r="K57" s="22" t="n">
        <v>39145.8861111111</v>
      </c>
      <c r="L57" s="23" t="n">
        <f aca="false">K57-E57</f>
        <v>1.55277777777778</v>
      </c>
      <c r="M57" s="24"/>
    </row>
    <row r="58" customFormat="false" ht="18" hidden="false" customHeight="true" outlineLevel="0" collapsed="false">
      <c r="A58" s="19" t="n">
        <v>56</v>
      </c>
      <c r="B58" s="20" t="s">
        <v>130</v>
      </c>
      <c r="C58" s="20" t="s">
        <v>131</v>
      </c>
      <c r="D58" s="21" t="s">
        <v>18</v>
      </c>
      <c r="E58" s="22" t="n">
        <v>39144.3333333333</v>
      </c>
      <c r="F58" s="22" t="n">
        <v>0.445833333333333</v>
      </c>
      <c r="G58" s="22" t="n">
        <v>0.531944444444444</v>
      </c>
      <c r="H58" s="22" t="n">
        <v>0.654166666666667</v>
      </c>
      <c r="I58" s="22" t="n">
        <v>0.776388888888889</v>
      </c>
      <c r="J58" s="22" t="n">
        <v>0.873611111111111</v>
      </c>
      <c r="K58" s="22" t="n">
        <v>39145.0173611111</v>
      </c>
      <c r="L58" s="23" t="n">
        <f aca="false">K58-E58</f>
        <v>0.684027777777778</v>
      </c>
      <c r="M58" s="24" t="s">
        <v>19</v>
      </c>
    </row>
    <row r="59" customFormat="false" ht="18" hidden="false" customHeight="true" outlineLevel="0" collapsed="false">
      <c r="A59" s="19" t="n">
        <v>57</v>
      </c>
      <c r="B59" s="20" t="s">
        <v>132</v>
      </c>
      <c r="C59" s="20" t="s">
        <v>133</v>
      </c>
      <c r="D59" s="21" t="s">
        <v>18</v>
      </c>
      <c r="E59" s="22" t="n">
        <v>39144.3333333333</v>
      </c>
      <c r="F59" s="22" t="n">
        <v>0.443055555555556</v>
      </c>
      <c r="G59" s="22" t="n">
        <v>0.541666666666667</v>
      </c>
      <c r="H59" s="22" t="n">
        <v>0.686111111111111</v>
      </c>
      <c r="I59" s="22" t="n">
        <v>0.852083333333333</v>
      </c>
      <c r="J59" s="22" t="n">
        <v>0.956944444444444</v>
      </c>
      <c r="K59" s="22" t="n">
        <v>39145.1111111111</v>
      </c>
      <c r="L59" s="23" t="n">
        <f aca="false">K59-E59</f>
        <v>0.777777777777778</v>
      </c>
      <c r="M59" s="24" t="s">
        <v>19</v>
      </c>
    </row>
    <row r="60" customFormat="false" ht="18" hidden="false" customHeight="true" outlineLevel="0" collapsed="false">
      <c r="A60" s="19" t="n">
        <v>58</v>
      </c>
      <c r="B60" s="20" t="s">
        <v>134</v>
      </c>
      <c r="C60" s="20" t="s">
        <v>135</v>
      </c>
      <c r="D60" s="25" t="s">
        <v>15</v>
      </c>
      <c r="E60" s="22" t="n">
        <v>39144.3333333333</v>
      </c>
      <c r="F60" s="22" t="n">
        <v>0.424305555555556</v>
      </c>
      <c r="G60" s="22" t="n">
        <v>0.522916666666667</v>
      </c>
      <c r="H60" s="22" t="n">
        <v>0.648611111111111</v>
      </c>
      <c r="I60" s="22" t="n">
        <v>0.776388888888889</v>
      </c>
      <c r="J60" s="22" t="n">
        <v>0.868055555555556</v>
      </c>
      <c r="K60" s="22" t="n">
        <v>39145.9881944444</v>
      </c>
      <c r="L60" s="23" t="n">
        <f aca="false">K60-E60</f>
        <v>1.65486111111111</v>
      </c>
      <c r="M60" s="24"/>
    </row>
    <row r="61" customFormat="false" ht="18" hidden="false" customHeight="true" outlineLevel="0" collapsed="false">
      <c r="A61" s="19" t="n">
        <v>59</v>
      </c>
      <c r="B61" s="20" t="s">
        <v>136</v>
      </c>
      <c r="C61" s="20" t="s">
        <v>137</v>
      </c>
      <c r="D61" s="21" t="s">
        <v>18</v>
      </c>
      <c r="E61" s="22" t="n">
        <v>39144.3333333333</v>
      </c>
      <c r="F61" s="22" t="n">
        <v>0.438194444444445</v>
      </c>
      <c r="G61" s="22" t="n">
        <v>0.525</v>
      </c>
      <c r="H61" s="22" t="n">
        <v>0.654861111111111</v>
      </c>
      <c r="I61" s="22" t="n">
        <v>0.780555555555556</v>
      </c>
      <c r="J61" s="22" t="n">
        <v>0.888194444444444</v>
      </c>
      <c r="K61" s="22" t="n">
        <v>39145.0423611111</v>
      </c>
      <c r="L61" s="23" t="n">
        <f aca="false">K61-E61</f>
        <v>0.709027777777778</v>
      </c>
      <c r="M61" s="24" t="s">
        <v>19</v>
      </c>
    </row>
    <row r="62" customFormat="false" ht="18" hidden="false" customHeight="true" outlineLevel="0" collapsed="false">
      <c r="A62" s="19" t="n">
        <v>60</v>
      </c>
      <c r="B62" s="20" t="s">
        <v>138</v>
      </c>
      <c r="C62" s="20" t="s">
        <v>139</v>
      </c>
      <c r="D62" s="25" t="s">
        <v>15</v>
      </c>
      <c r="E62" s="22" t="n">
        <v>39144.3333333333</v>
      </c>
      <c r="F62" s="22" t="n">
        <v>0.439583333333333</v>
      </c>
      <c r="G62" s="22" t="n">
        <v>0.53125</v>
      </c>
      <c r="H62" s="22" t="n">
        <v>0.670138888888889</v>
      </c>
      <c r="I62" s="22" t="n">
        <v>0.807638888888889</v>
      </c>
      <c r="J62" s="22" t="n">
        <v>0.93125</v>
      </c>
      <c r="K62" s="22" t="n">
        <v>39145.1076388889</v>
      </c>
      <c r="L62" s="23" t="n">
        <f aca="false">K62-E62</f>
        <v>0.774305555555556</v>
      </c>
      <c r="M62" s="24" t="s">
        <v>19</v>
      </c>
    </row>
    <row r="63" customFormat="false" ht="18" hidden="false" customHeight="true" outlineLevel="0" collapsed="false">
      <c r="A63" s="19" t="n">
        <v>61</v>
      </c>
      <c r="B63" s="20" t="s">
        <v>140</v>
      </c>
      <c r="C63" s="20" t="s">
        <v>141</v>
      </c>
      <c r="D63" s="25" t="s">
        <v>15</v>
      </c>
      <c r="E63" s="22" t="n">
        <v>39144.3333333333</v>
      </c>
      <c r="F63" s="22" t="n">
        <v>0.445833333333333</v>
      </c>
      <c r="G63" s="22" t="n">
        <v>0.540972222222222</v>
      </c>
      <c r="H63" s="22" t="n">
        <v>0.6875</v>
      </c>
      <c r="I63" s="22" t="n">
        <v>0.846527777777778</v>
      </c>
      <c r="J63" s="22" t="n">
        <v>0.972916666666667</v>
      </c>
      <c r="K63" s="22" t="n">
        <v>39145.1395833333</v>
      </c>
      <c r="L63" s="23" t="n">
        <f aca="false">K63-E63</f>
        <v>0.806249999988426</v>
      </c>
      <c r="M63" s="24" t="s">
        <v>19</v>
      </c>
    </row>
    <row r="64" customFormat="false" ht="18" hidden="false" customHeight="true" outlineLevel="0" collapsed="false">
      <c r="A64" s="19" t="n">
        <v>62</v>
      </c>
      <c r="B64" s="20" t="s">
        <v>142</v>
      </c>
      <c r="C64" s="20" t="s">
        <v>143</v>
      </c>
      <c r="D64" s="21" t="s">
        <v>28</v>
      </c>
      <c r="E64" s="22" t="s">
        <v>39</v>
      </c>
      <c r="F64" s="22"/>
      <c r="G64" s="22"/>
      <c r="H64" s="22"/>
      <c r="I64" s="22"/>
      <c r="J64" s="22"/>
      <c r="K64" s="22"/>
      <c r="L64" s="23"/>
      <c r="M64" s="24"/>
    </row>
    <row r="65" customFormat="false" ht="18" hidden="false" customHeight="true" outlineLevel="0" collapsed="false">
      <c r="A65" s="19" t="n">
        <v>63</v>
      </c>
      <c r="B65" s="20" t="s">
        <v>144</v>
      </c>
      <c r="C65" s="20" t="s">
        <v>145</v>
      </c>
      <c r="D65" s="21" t="s">
        <v>18</v>
      </c>
      <c r="E65" s="22" t="s">
        <v>39</v>
      </c>
      <c r="F65" s="22"/>
      <c r="G65" s="22"/>
      <c r="H65" s="26"/>
      <c r="I65" s="26"/>
      <c r="J65" s="26"/>
      <c r="K65" s="22"/>
      <c r="L65" s="23"/>
      <c r="M65" s="24"/>
    </row>
    <row r="66" customFormat="false" ht="18" hidden="false" customHeight="true" outlineLevel="0" collapsed="false">
      <c r="A66" s="19" t="n">
        <v>64</v>
      </c>
      <c r="B66" s="20" t="s">
        <v>146</v>
      </c>
      <c r="C66" s="20" t="s">
        <v>147</v>
      </c>
      <c r="D66" s="21" t="s">
        <v>18</v>
      </c>
      <c r="E66" s="22" t="n">
        <v>39144.3333333333</v>
      </c>
      <c r="F66" s="22" t="n">
        <v>0.436805555555556</v>
      </c>
      <c r="G66" s="22" t="n">
        <v>0.533333333333333</v>
      </c>
      <c r="H66" s="22" t="n">
        <v>0.66875</v>
      </c>
      <c r="I66" s="22" t="n">
        <v>0.819444444444445</v>
      </c>
      <c r="J66" s="22" t="n">
        <v>0.927083333333333</v>
      </c>
      <c r="K66" s="22" t="n">
        <v>39145.1111111111</v>
      </c>
      <c r="L66" s="23" t="n">
        <f aca="false">K66-E66</f>
        <v>0.777777777777778</v>
      </c>
      <c r="M66" s="24" t="s">
        <v>19</v>
      </c>
    </row>
    <row r="67" customFormat="false" ht="18" hidden="false" customHeight="true" outlineLevel="0" collapsed="false">
      <c r="A67" s="19" t="n">
        <v>65</v>
      </c>
      <c r="B67" s="20" t="s">
        <v>148</v>
      </c>
      <c r="C67" s="20" t="s">
        <v>149</v>
      </c>
      <c r="D67" s="21"/>
      <c r="E67" s="22" t="s">
        <v>39</v>
      </c>
      <c r="F67" s="22"/>
      <c r="G67" s="22"/>
      <c r="H67" s="22"/>
      <c r="I67" s="22"/>
      <c r="J67" s="22"/>
      <c r="K67" s="22"/>
      <c r="L67" s="23"/>
      <c r="M67" s="24"/>
    </row>
    <row r="68" customFormat="false" ht="18" hidden="false" customHeight="true" outlineLevel="0" collapsed="false">
      <c r="A68" s="19" t="n">
        <v>66</v>
      </c>
      <c r="B68" s="27" t="s">
        <v>150</v>
      </c>
      <c r="C68" s="28" t="s">
        <v>151</v>
      </c>
      <c r="D68" s="29" t="s">
        <v>28</v>
      </c>
      <c r="E68" s="22" t="n">
        <v>39144.3333333333</v>
      </c>
      <c r="F68" s="22" t="n">
        <v>0.441666666666667</v>
      </c>
      <c r="G68" s="22" t="n">
        <v>0.561805555555556</v>
      </c>
      <c r="H68" s="22" t="n">
        <v>0.702083333333333</v>
      </c>
      <c r="I68" s="22" t="n">
        <v>0.836111111111111</v>
      </c>
      <c r="J68" s="22" t="n">
        <v>0.954861111111111</v>
      </c>
      <c r="K68" s="22" t="n">
        <v>39145.125</v>
      </c>
      <c r="L68" s="23" t="n">
        <f aca="false">K68-E68</f>
        <v>0.791666666666667</v>
      </c>
      <c r="M68" s="24"/>
    </row>
    <row r="69" customFormat="false" ht="18" hidden="false" customHeight="true" outlineLevel="0" collapsed="false">
      <c r="A69" s="19" t="n">
        <v>67</v>
      </c>
      <c r="B69" s="27" t="s">
        <v>152</v>
      </c>
      <c r="C69" s="28" t="s">
        <v>153</v>
      </c>
      <c r="D69" s="29" t="s">
        <v>28</v>
      </c>
      <c r="E69" s="22" t="n">
        <v>39144.3333333333</v>
      </c>
      <c r="F69" s="22" t="n">
        <v>0.447916666666667</v>
      </c>
      <c r="G69" s="22" t="n">
        <v>0.563888888888889</v>
      </c>
      <c r="H69" s="22" t="n">
        <v>0.705555555555556</v>
      </c>
      <c r="I69" s="22" t="n">
        <v>0.840277777777778</v>
      </c>
      <c r="J69" s="22" t="n">
        <v>0.9625</v>
      </c>
      <c r="K69" s="22" t="n">
        <v>39145.125</v>
      </c>
      <c r="L69" s="23" t="n">
        <f aca="false">K69-E69</f>
        <v>0.791666666666667</v>
      </c>
      <c r="M69" s="24"/>
    </row>
    <row r="70" customFormat="false" ht="18" hidden="false" customHeight="true" outlineLevel="0" collapsed="false">
      <c r="A70" s="19" t="n">
        <v>68</v>
      </c>
      <c r="B70" s="27" t="s">
        <v>154</v>
      </c>
      <c r="C70" s="28" t="s">
        <v>155</v>
      </c>
      <c r="D70" s="29" t="s">
        <v>28</v>
      </c>
      <c r="E70" s="22" t="n">
        <v>39144.3333333333</v>
      </c>
      <c r="F70" s="22" t="n">
        <v>0.45</v>
      </c>
      <c r="G70" s="22" t="n">
        <v>0.563194444444444</v>
      </c>
      <c r="H70" s="22" t="n">
        <v>0.703472222222222</v>
      </c>
      <c r="I70" s="22" t="n">
        <v>0.838194444444445</v>
      </c>
      <c r="J70" s="22" t="n">
        <v>0.961805555555556</v>
      </c>
      <c r="K70" s="22" t="n">
        <v>39145.125</v>
      </c>
      <c r="L70" s="23" t="n">
        <f aca="false">K70-E70</f>
        <v>0.791666666666667</v>
      </c>
      <c r="M70" s="24"/>
    </row>
    <row r="71" customFormat="false" ht="18" hidden="false" customHeight="true" outlineLevel="0" collapsed="false">
      <c r="A71" s="19" t="n">
        <v>69</v>
      </c>
      <c r="B71" s="27" t="s">
        <v>156</v>
      </c>
      <c r="C71" s="28" t="s">
        <v>157</v>
      </c>
      <c r="D71" s="29"/>
      <c r="E71" s="22" t="n">
        <v>39144.3333333333</v>
      </c>
      <c r="F71" s="22" t="n">
        <v>0.447222222222222</v>
      </c>
      <c r="G71" s="22" t="n">
        <v>0.5625</v>
      </c>
      <c r="H71" s="22" t="n">
        <v>0.704166666666667</v>
      </c>
      <c r="I71" s="22" t="n">
        <v>0.838194444444445</v>
      </c>
      <c r="J71" s="22" t="n">
        <v>0.95625</v>
      </c>
      <c r="K71" s="22" t="n">
        <v>39145.125</v>
      </c>
      <c r="L71" s="23" t="n">
        <f aca="false">K71-E71</f>
        <v>0.791666666666667</v>
      </c>
      <c r="M71" s="24"/>
    </row>
    <row r="72" customFormat="false" ht="18" hidden="false" customHeight="true" outlineLevel="0" collapsed="false">
      <c r="A72" s="19" t="n">
        <v>70</v>
      </c>
      <c r="B72" s="27" t="s">
        <v>158</v>
      </c>
      <c r="C72" s="28" t="s">
        <v>159</v>
      </c>
      <c r="D72" s="29" t="s">
        <v>28</v>
      </c>
      <c r="E72" s="22" t="n">
        <v>39144.3333333333</v>
      </c>
      <c r="F72" s="22" t="n">
        <v>0.451388888888889</v>
      </c>
      <c r="G72" s="22" t="n">
        <v>0.563888888888889</v>
      </c>
      <c r="H72" s="22" t="n">
        <v>0.704166666666667</v>
      </c>
      <c r="I72" s="22" t="n">
        <v>0.838194444444445</v>
      </c>
      <c r="J72" s="22" t="n">
        <v>0.963194444444445</v>
      </c>
      <c r="K72" s="22" t="n">
        <v>39145.125</v>
      </c>
      <c r="L72" s="23" t="n">
        <f aca="false">K72-E72</f>
        <v>0.791666666666667</v>
      </c>
      <c r="M72" s="24"/>
    </row>
    <row r="73" customFormat="false" ht="18" hidden="false" customHeight="true" outlineLevel="0" collapsed="false">
      <c r="A73" s="30" t="n">
        <v>71</v>
      </c>
      <c r="B73" s="31" t="s">
        <v>160</v>
      </c>
      <c r="C73" s="32" t="s">
        <v>161</v>
      </c>
      <c r="D73" s="33" t="s">
        <v>28</v>
      </c>
      <c r="E73" s="34" t="n">
        <v>39144.3333333333</v>
      </c>
      <c r="F73" s="34" t="n">
        <v>0.461805555555556</v>
      </c>
      <c r="G73" s="34" t="n">
        <v>0.565277777777778</v>
      </c>
      <c r="H73" s="34" t="n">
        <v>0.70625</v>
      </c>
      <c r="I73" s="34" t="n">
        <v>0.847222222222222</v>
      </c>
      <c r="J73" s="34" t="n">
        <v>0.965972222222222</v>
      </c>
      <c r="K73" s="34" t="n">
        <v>39145.125</v>
      </c>
      <c r="L73" s="35" t="n">
        <f aca="false">K73-E73</f>
        <v>0.791666666666667</v>
      </c>
      <c r="M73" s="36" t="s">
        <v>19</v>
      </c>
    </row>
    <row r="74" customFormat="false" ht="18" hidden="false" customHeight="true" outlineLevel="0" collapsed="false">
      <c r="A74" s="2"/>
      <c r="B74" s="37"/>
      <c r="C74" s="1"/>
      <c r="D74" s="1"/>
    </row>
    <row r="75" customFormat="false" ht="18" hidden="false" customHeight="true" outlineLevel="0" collapsed="false">
      <c r="D75" s="37"/>
    </row>
    <row r="76" customFormat="false" ht="18" hidden="false" customHeight="true" outlineLevel="0" collapsed="false">
      <c r="D76" s="38" t="s">
        <v>28</v>
      </c>
    </row>
    <row r="77" customFormat="false" ht="18" hidden="false" customHeight="true" outlineLevel="0" collapsed="false">
      <c r="D77" s="37"/>
    </row>
    <row r="78" customFormat="false" ht="18" hidden="false" customHeight="true" outlineLevel="0" collapsed="false">
      <c r="D78" s="37"/>
    </row>
    <row r="79" customFormat="false" ht="18" hidden="false" customHeight="true" outlineLevel="0" collapsed="false">
      <c r="D79" s="37"/>
    </row>
    <row r="80" customFormat="false" ht="18" hidden="false" customHeight="true" outlineLevel="0" collapsed="false">
      <c r="D80" s="37"/>
    </row>
    <row r="81" customFormat="false" ht="18" hidden="false" customHeight="true" outlineLevel="0" collapsed="false">
      <c r="D81" s="37"/>
    </row>
    <row r="82" customFormat="false" ht="18" hidden="false" customHeight="true" outlineLevel="0" collapsed="false">
      <c r="D82" s="37"/>
    </row>
    <row r="83" customFormat="false" ht="18" hidden="false" customHeight="true" outlineLevel="0" collapsed="false">
      <c r="D83" s="37"/>
    </row>
    <row r="84" customFormat="false" ht="18" hidden="false" customHeight="true" outlineLevel="0" collapsed="false">
      <c r="D84" s="37"/>
    </row>
    <row r="85" customFormat="false" ht="24" hidden="false" customHeight="true" outlineLevel="0" collapsed="false">
      <c r="D85" s="37"/>
    </row>
    <row r="86" customFormat="false" ht="24" hidden="false" customHeight="true" outlineLevel="0" collapsed="false">
      <c r="D86" s="37"/>
    </row>
    <row r="87" customFormat="false" ht="24" hidden="false" customHeight="true" outlineLevel="0" collapsed="false">
      <c r="D87" s="37"/>
    </row>
    <row r="88" customFormat="false" ht="24" hidden="false" customHeight="true" outlineLevel="0" collapsed="false">
      <c r="D88" s="37"/>
    </row>
    <row r="89" customFormat="false" ht="24" hidden="false" customHeight="true" outlineLevel="0" collapsed="false">
      <c r="D89" s="37"/>
    </row>
    <row r="90" customFormat="false" ht="24" hidden="false" customHeight="true" outlineLevel="0" collapsed="false">
      <c r="D90" s="37"/>
    </row>
    <row r="91" customFormat="false" ht="24" hidden="false" customHeight="true" outlineLevel="0" collapsed="false">
      <c r="D91" s="37"/>
    </row>
    <row r="92" customFormat="false" ht="24" hidden="false" customHeight="true" outlineLevel="0" collapsed="false">
      <c r="D92" s="37"/>
    </row>
    <row r="93" customFormat="false" ht="24" hidden="false" customHeight="true" outlineLevel="0" collapsed="false">
      <c r="D93" s="37"/>
    </row>
    <row r="94" customFormat="false" ht="24" hidden="false" customHeight="true" outlineLevel="0" collapsed="false">
      <c r="D94" s="37"/>
    </row>
    <row r="95" customFormat="false" ht="24" hidden="false" customHeight="true" outlineLevel="0" collapsed="false">
      <c r="D95" s="37"/>
    </row>
    <row r="96" customFormat="false" ht="24" hidden="false" customHeight="true" outlineLevel="0" collapsed="false">
      <c r="D96" s="37"/>
    </row>
    <row r="97" customFormat="false" ht="24" hidden="false" customHeight="true" outlineLevel="0" collapsed="false">
      <c r="D97" s="37"/>
    </row>
    <row r="98" customFormat="false" ht="24" hidden="false" customHeight="true" outlineLevel="0" collapsed="false">
      <c r="D98" s="37"/>
    </row>
    <row r="99" customFormat="false" ht="24" hidden="false" customHeight="true" outlineLevel="0" collapsed="false">
      <c r="D99" s="37"/>
    </row>
    <row r="100" customFormat="false" ht="24" hidden="false" customHeight="true" outlineLevel="0" collapsed="false">
      <c r="D100" s="37"/>
    </row>
    <row r="101" customFormat="false" ht="24" hidden="false" customHeight="true" outlineLevel="0" collapsed="false">
      <c r="D101" s="37"/>
    </row>
    <row r="102" customFormat="false" ht="24" hidden="false" customHeight="true" outlineLevel="0" collapsed="false">
      <c r="D102" s="37"/>
    </row>
    <row r="103" customFormat="false" ht="24" hidden="false" customHeight="true" outlineLevel="0" collapsed="false">
      <c r="D103" s="37"/>
    </row>
    <row r="104" customFormat="false" ht="24" hidden="false" customHeight="true" outlineLevel="0" collapsed="false">
      <c r="D104" s="37"/>
    </row>
    <row r="105" customFormat="false" ht="24" hidden="false" customHeight="true" outlineLevel="0" collapsed="false">
      <c r="D105" s="37"/>
    </row>
    <row r="106" customFormat="false" ht="24" hidden="false" customHeight="true" outlineLevel="0" collapsed="false">
      <c r="D106" s="37"/>
    </row>
    <row r="107" customFormat="false" ht="24" hidden="false" customHeight="true" outlineLevel="0" collapsed="false">
      <c r="D107" s="37"/>
    </row>
    <row r="108" customFormat="false" ht="24" hidden="false" customHeight="true" outlineLevel="0" collapsed="false">
      <c r="D108" s="37"/>
    </row>
    <row r="109" customFormat="false" ht="24" hidden="false" customHeight="true" outlineLevel="0" collapsed="false">
      <c r="D109" s="37"/>
    </row>
    <row r="110" customFormat="false" ht="24" hidden="false" customHeight="true" outlineLevel="0" collapsed="false">
      <c r="D110" s="37"/>
    </row>
    <row r="111" customFormat="false" ht="24" hidden="false" customHeight="true" outlineLevel="0" collapsed="false">
      <c r="D111" s="37"/>
    </row>
    <row r="112" customFormat="false" ht="24" hidden="false" customHeight="true" outlineLevel="0" collapsed="false">
      <c r="D112" s="37"/>
    </row>
    <row r="113" customFormat="false" ht="24" hidden="false" customHeight="true" outlineLevel="0" collapsed="false">
      <c r="D113" s="37"/>
    </row>
    <row r="114" customFormat="false" ht="24" hidden="false" customHeight="true" outlineLevel="0" collapsed="false">
      <c r="D114" s="37"/>
    </row>
    <row r="115" customFormat="false" ht="24" hidden="false" customHeight="true" outlineLevel="0" collapsed="false">
      <c r="D115" s="37"/>
    </row>
    <row r="116" customFormat="false" ht="24" hidden="false" customHeight="true" outlineLevel="0" collapsed="false">
      <c r="D116" s="37"/>
    </row>
    <row r="117" customFormat="false" ht="24" hidden="false" customHeight="true" outlineLevel="0" collapsed="false">
      <c r="D117" s="37"/>
    </row>
    <row r="118" customFormat="false" ht="24" hidden="false" customHeight="true" outlineLevel="0" collapsed="false">
      <c r="D118" s="37"/>
    </row>
    <row r="119" customFormat="false" ht="24" hidden="false" customHeight="true" outlineLevel="0" collapsed="false">
      <c r="D119" s="37"/>
    </row>
    <row r="120" customFormat="false" ht="24" hidden="false" customHeight="true" outlineLevel="0" collapsed="false">
      <c r="D120" s="37"/>
    </row>
    <row r="121" customFormat="false" ht="24" hidden="false" customHeight="true" outlineLevel="0" collapsed="false">
      <c r="D121" s="37"/>
    </row>
    <row r="122" customFormat="false" ht="24" hidden="false" customHeight="true" outlineLevel="0" collapsed="false">
      <c r="D122" s="37"/>
    </row>
    <row r="123" customFormat="false" ht="24" hidden="false" customHeight="true" outlineLevel="0" collapsed="false">
      <c r="D123" s="37"/>
    </row>
    <row r="124" customFormat="false" ht="24" hidden="false" customHeight="true" outlineLevel="0" collapsed="false">
      <c r="D124" s="37"/>
    </row>
    <row r="125" customFormat="false" ht="24" hidden="false" customHeight="true" outlineLevel="0" collapsed="false">
      <c r="D125" s="37"/>
    </row>
    <row r="126" customFormat="false" ht="24" hidden="false" customHeight="true" outlineLevel="0" collapsed="false">
      <c r="D126" s="37"/>
    </row>
    <row r="127" customFormat="false" ht="13.5" hidden="false" customHeight="false" outlineLevel="0" collapsed="false">
      <c r="D127" s="37"/>
    </row>
    <row r="128" customFormat="false" ht="13.5" hidden="false" customHeight="false" outlineLevel="0" collapsed="false">
      <c r="D128" s="37"/>
    </row>
    <row r="129" customFormat="false" ht="13.5" hidden="false" customHeight="false" outlineLevel="0" collapsed="false">
      <c r="D129" s="37"/>
    </row>
    <row r="130" customFormat="false" ht="13.5" hidden="false" customHeight="false" outlineLevel="0" collapsed="false">
      <c r="D130" s="37"/>
    </row>
    <row r="131" customFormat="false" ht="13.5" hidden="false" customHeight="false" outlineLevel="0" collapsed="false">
      <c r="D131" s="37"/>
    </row>
    <row r="132" customFormat="false" ht="13.5" hidden="false" customHeight="false" outlineLevel="0" collapsed="false">
      <c r="D132" s="37"/>
    </row>
    <row r="133" customFormat="false" ht="13.5" hidden="false" customHeight="false" outlineLevel="0" collapsed="false">
      <c r="D133" s="37"/>
    </row>
    <row r="134" customFormat="false" ht="13.5" hidden="false" customHeight="false" outlineLevel="0" collapsed="false">
      <c r="D134" s="37"/>
    </row>
    <row r="135" customFormat="false" ht="13.5" hidden="false" customHeight="false" outlineLevel="0" collapsed="false">
      <c r="D135" s="37"/>
    </row>
    <row r="136" customFormat="false" ht="13.5" hidden="false" customHeight="false" outlineLevel="0" collapsed="false">
      <c r="D136" s="37"/>
    </row>
    <row r="137" customFormat="false" ht="13.5" hidden="false" customHeight="false" outlineLevel="0" collapsed="false">
      <c r="D137" s="37"/>
    </row>
    <row r="138" customFormat="false" ht="13.5" hidden="false" customHeight="false" outlineLevel="0" collapsed="false">
      <c r="D138" s="37"/>
    </row>
    <row r="139" customFormat="false" ht="13.5" hidden="false" customHeight="false" outlineLevel="0" collapsed="false">
      <c r="D139" s="37"/>
    </row>
    <row r="140" customFormat="false" ht="13.5" hidden="false" customHeight="false" outlineLevel="0" collapsed="false">
      <c r="D140" s="37"/>
    </row>
    <row r="141" customFormat="false" ht="13.5" hidden="false" customHeight="false" outlineLevel="0" collapsed="false">
      <c r="D141" s="37"/>
    </row>
    <row r="142" customFormat="false" ht="13.5" hidden="false" customHeight="false" outlineLevel="0" collapsed="false">
      <c r="D142" s="37"/>
    </row>
    <row r="143" customFormat="false" ht="13.5" hidden="false" customHeight="false" outlineLevel="0" collapsed="false">
      <c r="D143" s="37"/>
    </row>
    <row r="144" customFormat="false" ht="13.5" hidden="false" customHeight="false" outlineLevel="0" collapsed="false">
      <c r="D144" s="37"/>
    </row>
    <row r="145" customFormat="false" ht="13.5" hidden="false" customHeight="false" outlineLevel="0" collapsed="false">
      <c r="D145" s="37"/>
    </row>
    <row r="146" customFormat="false" ht="13.5" hidden="false" customHeight="false" outlineLevel="0" collapsed="false">
      <c r="D146" s="37"/>
    </row>
    <row r="147" customFormat="false" ht="13.5" hidden="false" customHeight="false" outlineLevel="0" collapsed="false">
      <c r="D147" s="37"/>
    </row>
    <row r="148" customFormat="false" ht="13.5" hidden="false" customHeight="false" outlineLevel="0" collapsed="false">
      <c r="D148" s="37"/>
    </row>
    <row r="149" customFormat="false" ht="13.5" hidden="false" customHeight="false" outlineLevel="0" collapsed="false">
      <c r="D149" s="37"/>
    </row>
    <row r="150" customFormat="false" ht="13.5" hidden="false" customHeight="false" outlineLevel="0" collapsed="false">
      <c r="D150" s="37"/>
    </row>
    <row r="151" customFormat="false" ht="13.5" hidden="false" customHeight="false" outlineLevel="0" collapsed="false">
      <c r="D151" s="37"/>
    </row>
    <row r="152" customFormat="false" ht="13.5" hidden="false" customHeight="false" outlineLevel="0" collapsed="false">
      <c r="D152" s="37"/>
    </row>
    <row r="153" customFormat="false" ht="13.5" hidden="false" customHeight="false" outlineLevel="0" collapsed="false">
      <c r="D153" s="37"/>
    </row>
    <row r="154" customFormat="false" ht="13.5" hidden="false" customHeight="false" outlineLevel="0" collapsed="false">
      <c r="D154" s="37"/>
    </row>
    <row r="155" customFormat="false" ht="13.5" hidden="false" customHeight="false" outlineLevel="0" collapsed="false">
      <c r="D155" s="37"/>
    </row>
    <row r="156" customFormat="false" ht="13.5" hidden="false" customHeight="false" outlineLevel="0" collapsed="false">
      <c r="D156" s="37"/>
    </row>
    <row r="157" customFormat="false" ht="13.5" hidden="false" customHeight="false" outlineLevel="0" collapsed="false">
      <c r="D157" s="37"/>
    </row>
    <row r="158" customFormat="false" ht="13.5" hidden="false" customHeight="false" outlineLevel="0" collapsed="false">
      <c r="D158" s="37"/>
    </row>
    <row r="159" customFormat="false" ht="13.5" hidden="false" customHeight="false" outlineLevel="0" collapsed="false">
      <c r="D159" s="37"/>
    </row>
    <row r="160" customFormat="false" ht="13.5" hidden="false" customHeight="false" outlineLevel="0" collapsed="false">
      <c r="D160" s="37"/>
    </row>
    <row r="161" customFormat="false" ht="13.5" hidden="false" customHeight="false" outlineLevel="0" collapsed="false">
      <c r="D161" s="37"/>
    </row>
    <row r="162" customFormat="false" ht="13.5" hidden="false" customHeight="false" outlineLevel="0" collapsed="false">
      <c r="D162" s="37"/>
    </row>
    <row r="163" customFormat="false" ht="13.5" hidden="false" customHeight="false" outlineLevel="0" collapsed="false">
      <c r="D163" s="37"/>
    </row>
    <row r="164" customFormat="false" ht="13.5" hidden="false" customHeight="false" outlineLevel="0" collapsed="false">
      <c r="D164" s="37"/>
    </row>
    <row r="165" customFormat="false" ht="13.5" hidden="false" customHeight="false" outlineLevel="0" collapsed="false">
      <c r="D165" s="37"/>
    </row>
    <row r="166" customFormat="false" ht="13.5" hidden="false" customHeight="false" outlineLevel="0" collapsed="false">
      <c r="D166" s="37"/>
    </row>
    <row r="167" customFormat="false" ht="13.5" hidden="false" customHeight="false" outlineLevel="0" collapsed="false">
      <c r="D167" s="37"/>
    </row>
    <row r="168" customFormat="false" ht="13.5" hidden="false" customHeight="false" outlineLevel="0" collapsed="false">
      <c r="D168" s="37"/>
    </row>
    <row r="169" customFormat="false" ht="13.5" hidden="false" customHeight="false" outlineLevel="0" collapsed="false">
      <c r="D169" s="37"/>
    </row>
    <row r="170" customFormat="false" ht="13.5" hidden="false" customHeight="false" outlineLevel="0" collapsed="false">
      <c r="D170" s="37"/>
    </row>
    <row r="171" customFormat="false" ht="13.5" hidden="false" customHeight="false" outlineLevel="0" collapsed="false">
      <c r="D171" s="37"/>
    </row>
    <row r="172" customFormat="false" ht="13.5" hidden="false" customHeight="false" outlineLevel="0" collapsed="false">
      <c r="D172" s="37"/>
    </row>
    <row r="173" customFormat="false" ht="13.5" hidden="false" customHeight="false" outlineLevel="0" collapsed="false">
      <c r="D173" s="37"/>
    </row>
    <row r="174" customFormat="false" ht="13.5" hidden="false" customHeight="false" outlineLevel="0" collapsed="false">
      <c r="D174" s="37"/>
    </row>
    <row r="175" customFormat="false" ht="13.5" hidden="false" customHeight="false" outlineLevel="0" collapsed="false">
      <c r="D175" s="37"/>
    </row>
    <row r="176" customFormat="false" ht="13.5" hidden="false" customHeight="false" outlineLevel="0" collapsed="false">
      <c r="D176" s="37"/>
    </row>
    <row r="177" customFormat="false" ht="13.5" hidden="false" customHeight="false" outlineLevel="0" collapsed="false">
      <c r="D177" s="37"/>
    </row>
    <row r="178" customFormat="false" ht="13.5" hidden="false" customHeight="false" outlineLevel="0" collapsed="false">
      <c r="D178" s="37"/>
    </row>
    <row r="179" customFormat="false" ht="13.5" hidden="false" customHeight="false" outlineLevel="0" collapsed="false">
      <c r="D179" s="37"/>
    </row>
    <row r="180" customFormat="false" ht="13.5" hidden="false" customHeight="false" outlineLevel="0" collapsed="false">
      <c r="D180" s="37"/>
    </row>
    <row r="181" customFormat="false" ht="13.5" hidden="false" customHeight="false" outlineLevel="0" collapsed="false">
      <c r="D181" s="37"/>
    </row>
    <row r="182" customFormat="false" ht="13.5" hidden="false" customHeight="false" outlineLevel="0" collapsed="false">
      <c r="D182" s="37"/>
    </row>
    <row r="183" customFormat="false" ht="13.5" hidden="false" customHeight="false" outlineLevel="0" collapsed="false">
      <c r="D183" s="37"/>
    </row>
    <row r="184" customFormat="false" ht="13.5" hidden="false" customHeight="false" outlineLevel="0" collapsed="false">
      <c r="D184" s="37"/>
    </row>
    <row r="185" customFormat="false" ht="13.5" hidden="false" customHeight="false" outlineLevel="0" collapsed="false">
      <c r="D185" s="37"/>
    </row>
    <row r="186" customFormat="false" ht="13.5" hidden="false" customHeight="false" outlineLevel="0" collapsed="false">
      <c r="D186" s="37"/>
    </row>
    <row r="187" customFormat="false" ht="13.5" hidden="false" customHeight="false" outlineLevel="0" collapsed="false">
      <c r="D187" s="37"/>
    </row>
    <row r="188" customFormat="false" ht="13.5" hidden="false" customHeight="false" outlineLevel="0" collapsed="false">
      <c r="D188" s="37"/>
    </row>
    <row r="189" customFormat="false" ht="13.5" hidden="false" customHeight="false" outlineLevel="0" collapsed="false">
      <c r="D189" s="37"/>
    </row>
  </sheetData>
  <printOptions headings="false" gridLines="false" gridLinesSet="true" horizontalCentered="false" verticalCentered="false"/>
  <pageMargins left="0.379861111111111" right="0.220138888888889" top="0.5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5:18:35Z</dcterms:created>
  <dc:creator>OKADA</dc:creator>
  <dc:description/>
  <dc:language>en-US</dc:language>
  <cp:lastModifiedBy>OKADA</cp:lastModifiedBy>
  <cp:lastPrinted>2007-03-08T14:44:46Z</cp:lastPrinted>
  <dcterms:modified xsi:type="dcterms:W3CDTF">2007-03-10T13:04:09Z</dcterms:modified>
  <cp:revision>0</cp:revision>
  <dc:subject/>
  <dc:title/>
</cp:coreProperties>
</file>