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12Utsunomiya200result" sheetId="1" state="visible" r:id="rId2"/>
    <sheet name="Climate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83">
  <si>
    <r>
      <rPr>
        <sz val="18"/>
        <rFont val="Arial"/>
        <family val="2"/>
      </rPr>
      <t xml:space="preserve">BRM311</t>
    </r>
    <r>
      <rPr>
        <sz val="18"/>
        <rFont val="Noto Sans"/>
        <family val="2"/>
      </rPr>
      <t xml:space="preserve">宇都宮</t>
    </r>
    <r>
      <rPr>
        <sz val="18"/>
        <rFont val="Arial"/>
        <family val="2"/>
      </rPr>
      <t xml:space="preserve">200</t>
    </r>
    <r>
      <rPr>
        <sz val="18"/>
        <rFont val="Noto Sans"/>
        <family val="2"/>
      </rPr>
      <t xml:space="preserve">ｋｍ</t>
    </r>
  </si>
  <si>
    <t xml:space="preserve">BRM 311 Utsunomiya 200 km</t>
  </si>
  <si>
    <t xml:space="preserve">結果表（暫定版）</t>
  </si>
  <si>
    <t xml:space="preserve">Results (Provisional)</t>
  </si>
  <si>
    <t xml:space="preserve">出走</t>
  </si>
  <si>
    <t xml:space="preserve">会員</t>
  </si>
  <si>
    <t xml:space="preserve">氏名</t>
  </si>
  <si>
    <t xml:space="preserve">Name</t>
  </si>
  <si>
    <t xml:space="preserve">Foreame</t>
  </si>
  <si>
    <t xml:space="preserve">スタート</t>
  </si>
  <si>
    <t xml:space="preserve">PC1</t>
  </si>
  <si>
    <t xml:space="preserve">PC2</t>
  </si>
  <si>
    <t xml:space="preserve">PC3</t>
  </si>
  <si>
    <t xml:space="preserve">フィニッシュ</t>
  </si>
  <si>
    <t xml:space="preserve">走行時間</t>
  </si>
  <si>
    <t xml:space="preserve">番号</t>
  </si>
  <si>
    <t xml:space="preserve">Start</t>
  </si>
  <si>
    <t xml:space="preserve">45km</t>
  </si>
  <si>
    <t xml:space="preserve">104km</t>
  </si>
  <si>
    <t xml:space="preserve">164km</t>
  </si>
  <si>
    <t xml:space="preserve">Finish</t>
  </si>
  <si>
    <t xml:space="preserve">Entry </t>
  </si>
  <si>
    <t xml:space="preserve">Membership</t>
  </si>
  <si>
    <t xml:space="preserve">0km</t>
  </si>
  <si>
    <t xml:space="preserve">204km</t>
  </si>
  <si>
    <t xml:space="preserve">Elapsed</t>
  </si>
  <si>
    <t xml:space="preserve">No.</t>
  </si>
  <si>
    <t xml:space="preserve">Code</t>
  </si>
  <si>
    <r>
      <rPr>
        <sz val="10"/>
        <rFont val="Arial"/>
        <family val="2"/>
      </rPr>
      <t xml:space="preserve">07: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8:00</t>
    </r>
  </si>
  <si>
    <r>
      <rPr>
        <sz val="10"/>
        <rFont val="Arial"/>
        <family val="2"/>
      </rPr>
      <t xml:space="preserve">08:1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:00</t>
    </r>
  </si>
  <si>
    <r>
      <rPr>
        <sz val="10"/>
        <rFont val="Arial"/>
        <family val="2"/>
      </rPr>
      <t xml:space="preserve">10: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3:56</t>
    </r>
  </si>
  <si>
    <r>
      <rPr>
        <sz val="10"/>
        <rFont val="Arial"/>
        <family val="2"/>
      </rPr>
      <t xml:space="preserve">11:4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7:56</t>
    </r>
  </si>
  <si>
    <r>
      <rPr>
        <sz val="10"/>
        <rFont val="Arial"/>
        <family val="2"/>
      </rPr>
      <t xml:space="preserve">12:5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:30</t>
    </r>
  </si>
  <si>
    <t xml:space="preserve">Time</t>
  </si>
  <si>
    <t xml:space="preserve">07-94</t>
  </si>
  <si>
    <t xml:space="preserve">阿部　淳一</t>
  </si>
  <si>
    <t xml:space="preserve">ABE</t>
  </si>
  <si>
    <t xml:space="preserve">JUNICHI</t>
  </si>
  <si>
    <t xml:space="preserve">07-17</t>
  </si>
  <si>
    <t xml:space="preserve">池田　稔</t>
  </si>
  <si>
    <t xml:space="preserve">IKEDA</t>
  </si>
  <si>
    <t xml:space="preserve">MINORU</t>
  </si>
  <si>
    <t xml:space="preserve">DNS</t>
  </si>
  <si>
    <t xml:space="preserve">-</t>
  </si>
  <si>
    <t xml:space="preserve">07-290</t>
  </si>
  <si>
    <t xml:space="preserve">井坂　一雄</t>
  </si>
  <si>
    <t xml:space="preserve">ISAKA</t>
  </si>
  <si>
    <t xml:space="preserve">KAZUO</t>
  </si>
  <si>
    <t xml:space="preserve">07-67</t>
  </si>
  <si>
    <t xml:space="preserve">石部　寛英</t>
  </si>
  <si>
    <t xml:space="preserve">ISHIBE</t>
  </si>
  <si>
    <t xml:space="preserve">HIROHIDE</t>
  </si>
  <si>
    <t xml:space="preserve">07-7</t>
  </si>
  <si>
    <t xml:space="preserve">伊藤　仁人</t>
  </si>
  <si>
    <t xml:space="preserve">ITO</t>
  </si>
  <si>
    <t xml:space="preserve">MASATO</t>
  </si>
  <si>
    <t xml:space="preserve">07-0141</t>
  </si>
  <si>
    <t xml:space="preserve">稲葉　康夫</t>
  </si>
  <si>
    <t xml:space="preserve">INABA</t>
  </si>
  <si>
    <t xml:space="preserve">YASUO</t>
  </si>
  <si>
    <t xml:space="preserve">07-70</t>
  </si>
  <si>
    <t xml:space="preserve">今泉　洋</t>
  </si>
  <si>
    <t xml:space="preserve">IMAIZUMI</t>
  </si>
  <si>
    <t xml:space="preserve">HIROSHI</t>
  </si>
  <si>
    <t xml:space="preserve">07-109</t>
  </si>
  <si>
    <t xml:space="preserve">今村　雅幸</t>
  </si>
  <si>
    <t xml:space="preserve">IMAMURA</t>
  </si>
  <si>
    <t xml:space="preserve">MASAYUKI</t>
  </si>
  <si>
    <t xml:space="preserve">unknow</t>
  </si>
  <si>
    <t xml:space="preserve">AB</t>
  </si>
  <si>
    <t xml:space="preserve">DNF</t>
  </si>
  <si>
    <t xml:space="preserve">07-299</t>
  </si>
  <si>
    <t xml:space="preserve">岩崎　友幸</t>
  </si>
  <si>
    <t xml:space="preserve">IWASAKI</t>
  </si>
  <si>
    <t xml:space="preserve">TOMOYUKI</t>
  </si>
  <si>
    <t xml:space="preserve">非会員</t>
  </si>
  <si>
    <t xml:space="preserve">薄井　猛生</t>
  </si>
  <si>
    <t xml:space="preserve">USUI</t>
  </si>
  <si>
    <t xml:space="preserve">TAKEO</t>
  </si>
  <si>
    <t xml:space="preserve">07-352</t>
  </si>
  <si>
    <t xml:space="preserve">生方　理樹</t>
  </si>
  <si>
    <t xml:space="preserve">UBUKATA</t>
  </si>
  <si>
    <t xml:space="preserve">MASAKI</t>
  </si>
  <si>
    <t xml:space="preserve">07-26</t>
  </si>
  <si>
    <t xml:space="preserve">大泉　範次</t>
  </si>
  <si>
    <t xml:space="preserve">OIZUMI</t>
  </si>
  <si>
    <t xml:space="preserve">NORITSUGU</t>
  </si>
  <si>
    <t xml:space="preserve">07-138</t>
  </si>
  <si>
    <t xml:space="preserve">大上　皓久</t>
  </si>
  <si>
    <t xml:space="preserve">OOGAMI</t>
  </si>
  <si>
    <t xml:space="preserve">HIROHISA</t>
  </si>
  <si>
    <t xml:space="preserve">07-118</t>
  </si>
  <si>
    <t xml:space="preserve">大和田　稔</t>
  </si>
  <si>
    <t xml:space="preserve">OWADA</t>
  </si>
  <si>
    <t xml:space="preserve">小倉　浩和</t>
  </si>
  <si>
    <t xml:space="preserve">OGURA</t>
  </si>
  <si>
    <t xml:space="preserve">HIROKAZU</t>
  </si>
  <si>
    <t xml:space="preserve">07-79</t>
  </si>
  <si>
    <t xml:space="preserve">小野上　薫</t>
  </si>
  <si>
    <t xml:space="preserve">ONOGAMI</t>
  </si>
  <si>
    <t xml:space="preserve">KAORU</t>
  </si>
  <si>
    <t xml:space="preserve">小花　悦夫</t>
  </si>
  <si>
    <t xml:space="preserve">OBANA</t>
  </si>
  <si>
    <t xml:space="preserve">ETUO</t>
  </si>
  <si>
    <t xml:space="preserve">加賀美　康悟</t>
  </si>
  <si>
    <t xml:space="preserve">KAGAMI</t>
  </si>
  <si>
    <t xml:space="preserve">YASUNORI</t>
  </si>
  <si>
    <t xml:space="preserve">金子　竜明</t>
  </si>
  <si>
    <t xml:space="preserve">KANEKO</t>
  </si>
  <si>
    <t xml:space="preserve">TATUAKI</t>
  </si>
  <si>
    <t xml:space="preserve">07-101</t>
  </si>
  <si>
    <t xml:space="preserve">上村　尚広</t>
  </si>
  <si>
    <t xml:space="preserve">KAMIMURA</t>
  </si>
  <si>
    <t xml:space="preserve">NAOHIRO</t>
  </si>
  <si>
    <t xml:space="preserve">07-256</t>
  </si>
  <si>
    <t xml:space="preserve">亀田　和巳</t>
  </si>
  <si>
    <t xml:space="preserve">KAMETA</t>
  </si>
  <si>
    <t xml:space="preserve">KAZUMI</t>
  </si>
  <si>
    <t xml:space="preserve">07-465</t>
  </si>
  <si>
    <t xml:space="preserve">ガルシア　エルネスト</t>
  </si>
  <si>
    <t xml:space="preserve">GARCIA</t>
  </si>
  <si>
    <t xml:space="preserve">ERNESTO</t>
  </si>
  <si>
    <t xml:space="preserve">07-218</t>
  </si>
  <si>
    <t xml:space="preserve">河内　昭子</t>
  </si>
  <si>
    <t xml:space="preserve">KAWACHI</t>
  </si>
  <si>
    <t xml:space="preserve">AKIKO</t>
  </si>
  <si>
    <t xml:space="preserve">07-155</t>
  </si>
  <si>
    <t xml:space="preserve">川野　岳大</t>
  </si>
  <si>
    <t xml:space="preserve">KAWANO</t>
  </si>
  <si>
    <t xml:space="preserve">TAKEHIRO</t>
  </si>
  <si>
    <t xml:space="preserve">神林　邦雄</t>
  </si>
  <si>
    <t xml:space="preserve">KANBAYASHI</t>
  </si>
  <si>
    <t xml:space="preserve">KUNIO</t>
  </si>
  <si>
    <t xml:space="preserve">神林　静江</t>
  </si>
  <si>
    <t xml:space="preserve">SIZUE</t>
  </si>
  <si>
    <t xml:space="preserve">菊地　鉄雄</t>
  </si>
  <si>
    <t xml:space="preserve">KIKUCHI</t>
  </si>
  <si>
    <t xml:space="preserve">TETSUO</t>
  </si>
  <si>
    <t xml:space="preserve">木村　智</t>
  </si>
  <si>
    <t xml:space="preserve">KIMURA</t>
  </si>
  <si>
    <t xml:space="preserve">SATOSHI</t>
  </si>
  <si>
    <t xml:space="preserve">黒須　雅則</t>
  </si>
  <si>
    <t xml:space="preserve">KUROSU</t>
  </si>
  <si>
    <t xml:space="preserve">MASANORI</t>
  </si>
  <si>
    <t xml:space="preserve">07-152</t>
  </si>
  <si>
    <t xml:space="preserve">小林　一美</t>
  </si>
  <si>
    <t xml:space="preserve">KOBAYASHI</t>
  </si>
  <si>
    <t xml:space="preserve">07-149</t>
  </si>
  <si>
    <t xml:space="preserve">小林　宏至</t>
  </si>
  <si>
    <t xml:space="preserve">HIROYUKI</t>
  </si>
  <si>
    <t xml:space="preserve">07-432</t>
  </si>
  <si>
    <t xml:space="preserve">小松　努</t>
  </si>
  <si>
    <t xml:space="preserve">KOMATSU</t>
  </si>
  <si>
    <t xml:space="preserve">TSUTOMU</t>
  </si>
  <si>
    <t xml:space="preserve">07-104</t>
  </si>
  <si>
    <t xml:space="preserve">相良　修一</t>
  </si>
  <si>
    <t xml:space="preserve">SAGARA</t>
  </si>
  <si>
    <t xml:space="preserve">SHUICHI</t>
  </si>
  <si>
    <t xml:space="preserve">07-459</t>
  </si>
  <si>
    <t xml:space="preserve">桜井　憲司</t>
  </si>
  <si>
    <t xml:space="preserve">SAKURAI</t>
  </si>
  <si>
    <t xml:space="preserve">KENJI</t>
  </si>
  <si>
    <t xml:space="preserve">佐孝　洋幸</t>
  </si>
  <si>
    <t xml:space="preserve">SAKOU</t>
  </si>
  <si>
    <t xml:space="preserve">茂原　淳次</t>
  </si>
  <si>
    <t xml:space="preserve">SHIGEHARA</t>
  </si>
  <si>
    <t xml:space="preserve">JUNJI</t>
  </si>
  <si>
    <t xml:space="preserve">茂原　直和</t>
  </si>
  <si>
    <t xml:space="preserve">NAOKAZU</t>
  </si>
  <si>
    <t xml:space="preserve">茂原　正臣</t>
  </si>
  <si>
    <t xml:space="preserve">MASAOMI</t>
  </si>
  <si>
    <t xml:space="preserve">篠原　利光</t>
  </si>
  <si>
    <t xml:space="preserve">SHINOHARA</t>
  </si>
  <si>
    <t xml:space="preserve">TOSHIMITSU</t>
  </si>
  <si>
    <t xml:space="preserve">07-427</t>
  </si>
  <si>
    <t xml:space="preserve">島田　英紀</t>
  </si>
  <si>
    <t xml:space="preserve">SHIMADA</t>
  </si>
  <si>
    <t xml:space="preserve">HIDEKI</t>
  </si>
  <si>
    <t xml:space="preserve">07-171</t>
  </si>
  <si>
    <t xml:space="preserve">清水　則吉</t>
  </si>
  <si>
    <t xml:space="preserve">SHIMIZU</t>
  </si>
  <si>
    <t xml:space="preserve">NORIYOSHI</t>
  </si>
  <si>
    <t xml:space="preserve">07-65</t>
  </si>
  <si>
    <t xml:space="preserve">志村　政紀</t>
  </si>
  <si>
    <t xml:space="preserve">SHIMURA</t>
  </si>
  <si>
    <t xml:space="preserve">07-448</t>
  </si>
  <si>
    <t xml:space="preserve">白井　純一</t>
  </si>
  <si>
    <t xml:space="preserve">SHIRAI</t>
  </si>
  <si>
    <t xml:space="preserve">07-257</t>
  </si>
  <si>
    <t xml:space="preserve">杉田　寿男</t>
  </si>
  <si>
    <t xml:space="preserve">SUGITA</t>
  </si>
  <si>
    <t xml:space="preserve">HISAO</t>
  </si>
  <si>
    <t xml:space="preserve">07-41</t>
  </si>
  <si>
    <t xml:space="preserve">杉山　茂雄</t>
  </si>
  <si>
    <t xml:space="preserve">SUGIYAMA</t>
  </si>
  <si>
    <t xml:space="preserve">SHIGEO</t>
  </si>
  <si>
    <t xml:space="preserve">07-82</t>
  </si>
  <si>
    <t xml:space="preserve">鈴木　ちさ</t>
  </si>
  <si>
    <t xml:space="preserve">SUZUKI</t>
  </si>
  <si>
    <t xml:space="preserve">CHISA</t>
  </si>
  <si>
    <t xml:space="preserve">07-134</t>
  </si>
  <si>
    <t xml:space="preserve">鈴木　俊春</t>
  </si>
  <si>
    <t xml:space="preserve">TOSHIHARU</t>
  </si>
  <si>
    <t xml:space="preserve">07-81</t>
  </si>
  <si>
    <t xml:space="preserve">鈴木　裕和</t>
  </si>
  <si>
    <t xml:space="preserve">07-245</t>
  </si>
  <si>
    <t xml:space="preserve">鈴木　政弘</t>
  </si>
  <si>
    <t xml:space="preserve">MASAHIRO</t>
  </si>
  <si>
    <t xml:space="preserve">澄川　隆二</t>
  </si>
  <si>
    <t xml:space="preserve">SUMIKAWA</t>
  </si>
  <si>
    <t xml:space="preserve">RYUJI</t>
  </si>
  <si>
    <t xml:space="preserve">07-298</t>
  </si>
  <si>
    <t xml:space="preserve">瀬川　信之</t>
  </si>
  <si>
    <t xml:space="preserve">SEGAWA</t>
  </si>
  <si>
    <t xml:space="preserve">NOBUYUKI</t>
  </si>
  <si>
    <t xml:space="preserve">関口　昌弘</t>
  </si>
  <si>
    <t xml:space="preserve">SEKIGUCHI</t>
  </si>
  <si>
    <t xml:space="preserve">谷　直人</t>
  </si>
  <si>
    <t xml:space="preserve">TANI</t>
  </si>
  <si>
    <t xml:space="preserve">NAOTO</t>
  </si>
  <si>
    <t xml:space="preserve">07-409</t>
  </si>
  <si>
    <t xml:space="preserve">谷本　靖忠</t>
  </si>
  <si>
    <t xml:space="preserve">TANIMOTO</t>
  </si>
  <si>
    <t xml:space="preserve">YASUTADA</t>
  </si>
  <si>
    <t xml:space="preserve">豊田　政治</t>
  </si>
  <si>
    <t xml:space="preserve">TOYODA</t>
  </si>
  <si>
    <t xml:space="preserve">MASAHARU</t>
  </si>
  <si>
    <t xml:space="preserve">中島　正幸</t>
  </si>
  <si>
    <t xml:space="preserve">NAKAJIMA</t>
  </si>
  <si>
    <t xml:space="preserve">07-48</t>
  </si>
  <si>
    <t xml:space="preserve">双木　勝男</t>
  </si>
  <si>
    <t xml:space="preserve">NAMIKI</t>
  </si>
  <si>
    <t xml:space="preserve">KATSUO</t>
  </si>
  <si>
    <t xml:space="preserve">07-33</t>
  </si>
  <si>
    <t xml:space="preserve">野村　岳晴</t>
  </si>
  <si>
    <t xml:space="preserve">NOMURA</t>
  </si>
  <si>
    <t xml:space="preserve">TAKEHARU</t>
  </si>
  <si>
    <t xml:space="preserve">07-429</t>
  </si>
  <si>
    <t xml:space="preserve">橋本　智史</t>
  </si>
  <si>
    <t xml:space="preserve">HASHIMOTO</t>
  </si>
  <si>
    <t xml:space="preserve">橋本　雄一</t>
  </si>
  <si>
    <t xml:space="preserve">YUUICI</t>
  </si>
  <si>
    <t xml:space="preserve">07-75</t>
  </si>
  <si>
    <t xml:space="preserve">畑上　行彦</t>
  </si>
  <si>
    <t xml:space="preserve">HATAGAMI</t>
  </si>
  <si>
    <t xml:space="preserve">YUKIHIKO</t>
  </si>
  <si>
    <t xml:space="preserve">07-383</t>
  </si>
  <si>
    <t xml:space="preserve">畠山　健次</t>
  </si>
  <si>
    <t xml:space="preserve">HATAKEYAMA</t>
  </si>
  <si>
    <t xml:space="preserve">原　聖一</t>
  </si>
  <si>
    <t xml:space="preserve">HARA</t>
  </si>
  <si>
    <t xml:space="preserve">SEIICHI</t>
  </si>
  <si>
    <t xml:space="preserve">07-18</t>
  </si>
  <si>
    <t xml:space="preserve">廣田　和彦</t>
  </si>
  <si>
    <t xml:space="preserve">HIROTA</t>
  </si>
  <si>
    <t xml:space="preserve">KAZUHIKO</t>
  </si>
  <si>
    <t xml:space="preserve">07-19</t>
  </si>
  <si>
    <t xml:space="preserve">廣田　朝美</t>
  </si>
  <si>
    <t xml:space="preserve">TOMOMI</t>
  </si>
  <si>
    <t xml:space="preserve">藤原　淳</t>
  </si>
  <si>
    <t xml:space="preserve">FUJIWARA</t>
  </si>
  <si>
    <t xml:space="preserve">ATSUSHI</t>
  </si>
  <si>
    <t xml:space="preserve">07-435</t>
  </si>
  <si>
    <t xml:space="preserve">藤原　充</t>
  </si>
  <si>
    <t xml:space="preserve">MITURU</t>
  </si>
  <si>
    <t xml:space="preserve">ホン　エウンテク</t>
  </si>
  <si>
    <t xml:space="preserve">HONG</t>
  </si>
  <si>
    <t xml:space="preserve">EUNTAEK </t>
  </si>
  <si>
    <t xml:space="preserve">本田　浩一</t>
  </si>
  <si>
    <t xml:space="preserve">HONDA</t>
  </si>
  <si>
    <t xml:space="preserve">KOICHI</t>
  </si>
  <si>
    <t xml:space="preserve">07-303</t>
  </si>
  <si>
    <t xml:space="preserve">真崎　史嗣</t>
  </si>
  <si>
    <t xml:space="preserve">CHIKASHI</t>
  </si>
  <si>
    <t xml:space="preserve">07-191</t>
  </si>
  <si>
    <t xml:space="preserve">松村　圭祐</t>
  </si>
  <si>
    <t xml:space="preserve">MATSUMURA</t>
  </si>
  <si>
    <t xml:space="preserve">KEISUKE</t>
  </si>
  <si>
    <t xml:space="preserve">07-330</t>
  </si>
  <si>
    <t xml:space="preserve">松本　浩一</t>
  </si>
  <si>
    <t xml:space="preserve">MATSUMOTO</t>
  </si>
  <si>
    <t xml:space="preserve">KOUICHI</t>
  </si>
  <si>
    <t xml:space="preserve">07-5</t>
  </si>
  <si>
    <t xml:space="preserve">牟田　具城</t>
  </si>
  <si>
    <t xml:space="preserve">MUTA</t>
  </si>
  <si>
    <t xml:space="preserve">TOMOKI</t>
  </si>
  <si>
    <t xml:space="preserve">07-30</t>
  </si>
  <si>
    <t xml:space="preserve">村上　寛史</t>
  </si>
  <si>
    <t xml:space="preserve">MURAKAMI</t>
  </si>
  <si>
    <t xml:space="preserve">元木　雅之</t>
  </si>
  <si>
    <t xml:space="preserve">MOTOKI</t>
  </si>
  <si>
    <t xml:space="preserve">07-57</t>
  </si>
  <si>
    <t xml:space="preserve">山口　哲生</t>
  </si>
  <si>
    <t xml:space="preserve">YAMAGUCHI</t>
  </si>
  <si>
    <t xml:space="preserve">07-421</t>
  </si>
  <si>
    <t xml:space="preserve">山口　雅弘</t>
  </si>
  <si>
    <t xml:space="preserve">07-315</t>
  </si>
  <si>
    <t xml:space="preserve">山邉　圭介</t>
  </si>
  <si>
    <t xml:space="preserve">YAMABE</t>
  </si>
  <si>
    <t xml:space="preserve">山本　和正</t>
  </si>
  <si>
    <t xml:space="preserve">YAMAMOTO</t>
  </si>
  <si>
    <t xml:space="preserve">KAZUMASA</t>
  </si>
  <si>
    <t xml:space="preserve">07-300</t>
  </si>
  <si>
    <t xml:space="preserve">吉岡　勝治</t>
  </si>
  <si>
    <t xml:space="preserve">YOSHIOKA</t>
  </si>
  <si>
    <t xml:space="preserve">KATSUJI</t>
  </si>
  <si>
    <t xml:space="preserve">07-314</t>
  </si>
  <si>
    <t xml:space="preserve">吉田　誠</t>
  </si>
  <si>
    <t xml:space="preserve">YOSHIDA</t>
  </si>
  <si>
    <t xml:space="preserve">MAKOTO</t>
  </si>
  <si>
    <t xml:space="preserve">07-322</t>
  </si>
  <si>
    <t xml:space="preserve">米倉　宏之</t>
  </si>
  <si>
    <t xml:space="preserve">YONEKURA</t>
  </si>
  <si>
    <t xml:space="preserve">若林　正人</t>
  </si>
  <si>
    <t xml:space="preserve">WAKABAYASHI</t>
  </si>
  <si>
    <t xml:space="preserve">07-207</t>
  </si>
  <si>
    <t xml:space="preserve">鷲　秀一</t>
  </si>
  <si>
    <t xml:space="preserve">WASHI</t>
  </si>
  <si>
    <t xml:space="preserve">HIDEKAZU</t>
  </si>
  <si>
    <t xml:space="preserve">07-424</t>
  </si>
  <si>
    <t xml:space="preserve">渡辺　武司</t>
  </si>
  <si>
    <t xml:space="preserve">WATANABE</t>
  </si>
  <si>
    <t xml:space="preserve">TAKESHI</t>
  </si>
  <si>
    <t xml:space="preserve">渡辺　博</t>
  </si>
  <si>
    <t xml:space="preserve">試走認定</t>
  </si>
  <si>
    <t xml:space="preserve">07-289</t>
  </si>
  <si>
    <t xml:space="preserve">飯塚　良雄</t>
  </si>
  <si>
    <t xml:space="preserve">IIZUKA</t>
  </si>
  <si>
    <t xml:space="preserve">YOSHIO</t>
  </si>
  <si>
    <t xml:space="preserve">07-250</t>
  </si>
  <si>
    <t xml:space="preserve">齋藤　喜康</t>
  </si>
  <si>
    <t xml:space="preserve">SAITO</t>
  </si>
  <si>
    <t xml:space="preserve">YOSHIYASU</t>
  </si>
  <si>
    <t xml:space="preserve">登録</t>
  </si>
  <si>
    <t xml:space="preserve">Entry</t>
  </si>
  <si>
    <t xml:space="preserve">penalized</t>
  </si>
  <si>
    <t xml:space="preserve">food by car</t>
  </si>
  <si>
    <t xml:space="preserve">未出走</t>
  </si>
  <si>
    <t xml:space="preserve">traffic offense</t>
  </si>
  <si>
    <t xml:space="preserve">Started</t>
  </si>
  <si>
    <t xml:space="preserve">未完走</t>
  </si>
  <si>
    <t xml:space="preserve">完走</t>
  </si>
  <si>
    <t xml:space="preserve">Completed</t>
  </si>
  <si>
    <t xml:space="preserve">11/3/2007</t>
  </si>
  <si>
    <t xml:space="preserve">時刻</t>
  </si>
  <si>
    <t xml:space="preserve">降水量</t>
  </si>
  <si>
    <t xml:space="preserve">気温</t>
  </si>
  <si>
    <t xml:space="preserve">風速</t>
  </si>
  <si>
    <t xml:space="preserve">風向</t>
  </si>
  <si>
    <t xml:space="preserve">日照時間</t>
  </si>
  <si>
    <t xml:space="preserve">現地気圧</t>
  </si>
  <si>
    <t xml:space="preserve">相対湿度</t>
  </si>
  <si>
    <t xml:space="preserve">Precipitation</t>
  </si>
  <si>
    <t xml:space="preserve">Temperature</t>
  </si>
  <si>
    <t xml:space="preserve">Wind velocity</t>
  </si>
  <si>
    <t xml:space="preserve">Wind direction</t>
  </si>
  <si>
    <t xml:space="preserve">Sunshine duration</t>
  </si>
  <si>
    <t xml:space="preserve">Pressure</t>
  </si>
  <si>
    <t xml:space="preserve">Humidity</t>
  </si>
  <si>
    <t xml:space="preserve">/ mm</t>
  </si>
  <si>
    <r>
      <rPr>
        <sz val="12"/>
        <rFont val="Arial"/>
        <family val="2"/>
      </rPr>
      <t xml:space="preserve">/ </t>
    </r>
    <r>
      <rPr>
        <sz val="12"/>
        <rFont val="ＭＳ ゴシック"/>
        <family val="3"/>
        <charset val="128"/>
      </rPr>
      <t xml:space="preserve">℃</t>
    </r>
  </si>
  <si>
    <r>
      <rPr>
        <sz val="12"/>
        <rFont val="Arial"/>
        <family val="2"/>
      </rPr>
      <t xml:space="preserve">/ m s</t>
    </r>
    <r>
      <rPr>
        <vertAlign val="superscript"/>
        <sz val="12"/>
        <rFont val="Arial"/>
        <family val="2"/>
      </rPr>
      <t xml:space="preserve">-1</t>
    </r>
  </si>
  <si>
    <t xml:space="preserve">/ h</t>
  </si>
  <si>
    <t xml:space="preserve">/ hPa</t>
  </si>
  <si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栃木県鹿沼市（往路）　</t>
    </r>
    <r>
      <rPr>
        <sz val="12"/>
        <rFont val="Arial"/>
        <family val="2"/>
      </rPr>
      <t xml:space="preserve">Kanuma, Tochigi (morning)</t>
    </r>
  </si>
  <si>
    <r>
      <rPr>
        <sz val="12"/>
        <rFont val="Noto Sans"/>
        <family val="2"/>
      </rPr>
      <t xml:space="preserve">北西　</t>
    </r>
    <r>
      <rPr>
        <sz val="12"/>
        <rFont val="Arial"/>
        <family val="2"/>
      </rPr>
      <t xml:space="preserve">NW</t>
    </r>
  </si>
  <si>
    <r>
      <rPr>
        <sz val="12"/>
        <rFont val="Noto Sans"/>
        <family val="2"/>
      </rPr>
      <t xml:space="preserve">西北西　</t>
    </r>
    <r>
      <rPr>
        <sz val="12"/>
        <rFont val="Arial"/>
        <family val="2"/>
      </rPr>
      <t xml:space="preserve">WNW</t>
    </r>
  </si>
  <si>
    <r>
      <rPr>
        <sz val="12"/>
        <rFont val="Noto Sans"/>
        <family val="2"/>
      </rPr>
      <t xml:space="preserve">栃木県宇都宮市（往路）　</t>
    </r>
    <r>
      <rPr>
        <sz val="12"/>
        <rFont val="Arial"/>
        <family val="2"/>
      </rPr>
      <t xml:space="preserve">Utsunomiya, Tochigi (morning)</t>
    </r>
  </si>
  <si>
    <r>
      <rPr>
        <sz val="12"/>
        <rFont val="Noto Sans"/>
        <family val="2"/>
      </rPr>
      <t xml:space="preserve">北　</t>
    </r>
    <r>
      <rPr>
        <sz val="12"/>
        <rFont val="Arial"/>
        <family val="2"/>
      </rPr>
      <t xml:space="preserve">N</t>
    </r>
  </si>
  <si>
    <r>
      <rPr>
        <sz val="12"/>
        <rFont val="Noto Sans"/>
        <family val="2"/>
      </rPr>
      <t xml:space="preserve">北北東　</t>
    </r>
    <r>
      <rPr>
        <sz val="12"/>
        <rFont val="Arial"/>
        <family val="2"/>
      </rPr>
      <t xml:space="preserve">NNE</t>
    </r>
  </si>
  <si>
    <r>
      <rPr>
        <sz val="12"/>
        <rFont val="Noto Sans"/>
        <family val="2"/>
      </rPr>
      <t xml:space="preserve">茨城県常陸大宮市小瀬　</t>
    </r>
    <r>
      <rPr>
        <sz val="12"/>
        <rFont val="Arial"/>
        <family val="2"/>
      </rPr>
      <t xml:space="preserve">Ose, Hitachiomiya, Ibaraki</t>
    </r>
  </si>
  <si>
    <r>
      <rPr>
        <sz val="12"/>
        <rFont val="Noto Sans"/>
        <family val="2"/>
      </rPr>
      <t xml:space="preserve">北北西　</t>
    </r>
    <r>
      <rPr>
        <sz val="12"/>
        <rFont val="Arial"/>
        <family val="2"/>
      </rPr>
      <t xml:space="preserve">NNW</t>
    </r>
  </si>
  <si>
    <r>
      <rPr>
        <sz val="12"/>
        <rFont val="Noto Sans"/>
        <family val="2"/>
      </rPr>
      <t xml:space="preserve">茨城県日立市　</t>
    </r>
    <r>
      <rPr>
        <sz val="12"/>
        <rFont val="Arial"/>
        <family val="2"/>
      </rPr>
      <t xml:space="preserve">Hitachi, Ibaraki</t>
    </r>
  </si>
  <si>
    <r>
      <rPr>
        <sz val="12"/>
        <rFont val="Noto Sans"/>
        <family val="2"/>
      </rPr>
      <t xml:space="preserve">北東　</t>
    </r>
    <r>
      <rPr>
        <sz val="12"/>
        <rFont val="Arial"/>
        <family val="2"/>
      </rPr>
      <t xml:space="preserve">NE</t>
    </r>
  </si>
  <si>
    <r>
      <rPr>
        <sz val="12"/>
        <rFont val="Noto Sans"/>
        <family val="2"/>
      </rPr>
      <t xml:space="preserve">栃木県那須烏山市　</t>
    </r>
    <r>
      <rPr>
        <sz val="12"/>
        <rFont val="Arial"/>
        <family val="2"/>
      </rPr>
      <t xml:space="preserve">Nasukarasuyama, Tochigi</t>
    </r>
  </si>
  <si>
    <r>
      <rPr>
        <sz val="12"/>
        <rFont val="Noto Sans"/>
        <family val="2"/>
      </rPr>
      <t xml:space="preserve">栃木県宇都宮市（復路）　</t>
    </r>
    <r>
      <rPr>
        <sz val="12"/>
        <rFont val="Arial"/>
        <family val="2"/>
      </rPr>
      <t xml:space="preserve">Utsunomiya, Tochigi (afternoon)</t>
    </r>
  </si>
  <si>
    <r>
      <rPr>
        <sz val="12"/>
        <rFont val="Noto Sans"/>
        <family val="2"/>
      </rPr>
      <t xml:space="preserve">南　</t>
    </r>
    <r>
      <rPr>
        <sz val="12"/>
        <rFont val="Arial"/>
        <family val="2"/>
      </rPr>
      <t xml:space="preserve">S</t>
    </r>
  </si>
  <si>
    <r>
      <rPr>
        <sz val="12"/>
        <rFont val="Noto Sans"/>
        <family val="2"/>
      </rPr>
      <t xml:space="preserve">西　</t>
    </r>
    <r>
      <rPr>
        <sz val="12"/>
        <rFont val="Arial"/>
        <family val="2"/>
      </rPr>
      <t xml:space="preserve">W</t>
    </r>
  </si>
  <si>
    <r>
      <rPr>
        <sz val="12"/>
        <rFont val="Noto Sans"/>
        <family val="2"/>
      </rPr>
      <t xml:space="preserve">栃木県鹿沼市（復路）　</t>
    </r>
    <r>
      <rPr>
        <sz val="12"/>
        <rFont val="Arial"/>
        <family val="2"/>
      </rPr>
      <t xml:space="preserve">Kanuma, Tochigi (afternoon)</t>
    </r>
  </si>
  <si>
    <r>
      <rPr>
        <sz val="12"/>
        <rFont val="Noto Sans"/>
        <family val="2"/>
      </rPr>
      <t xml:space="preserve">南南東　</t>
    </r>
    <r>
      <rPr>
        <sz val="12"/>
        <rFont val="Arial"/>
        <family val="2"/>
      </rPr>
      <t xml:space="preserve">SSE</t>
    </r>
  </si>
  <si>
    <r>
      <rPr>
        <sz val="12"/>
        <rFont val="Noto Sans"/>
        <family val="2"/>
      </rPr>
      <t xml:space="preserve">西南西　</t>
    </r>
    <r>
      <rPr>
        <sz val="12"/>
        <rFont val="Arial"/>
        <family val="2"/>
      </rPr>
      <t xml:space="preserve">WSW</t>
    </r>
  </si>
  <si>
    <r>
      <rPr>
        <sz val="12"/>
        <rFont val="Noto Sans"/>
        <family val="2"/>
      </rPr>
      <t xml:space="preserve">気象データ：気象庁気象統計情報ページ発表による</t>
    </r>
    <r>
      <rPr>
        <sz val="12"/>
        <rFont val="Arial"/>
        <family val="2"/>
      </rPr>
      <t xml:space="preserve">(http://www.data.kishou.go.jp/index.ht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h]:mm"/>
    <numFmt numFmtId="168" formatCode="[$-409]h:mm"/>
    <numFmt numFmtId="169" formatCode="0%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D40" colorId="64" zoomScale="75" zoomScaleNormal="75" zoomScalePageLayoutView="100" workbookViewId="0">
      <selection pane="topLeft" activeCell="M45" activeCellId="0" sqref="M45"/>
    </sheetView>
  </sheetViews>
  <sheetFormatPr defaultColWidth="12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29.5"/>
    <col collapsed="false" customWidth="true" hidden="false" outlineLevel="0" max="4" min="4" style="1" width="20.99"/>
    <col collapsed="false" customWidth="true" hidden="false" outlineLevel="0" max="5" min="5" style="1" width="17.74"/>
    <col collapsed="false" customWidth="false" hidden="false" outlineLevel="0" max="9" min="6" style="1" width="12.99"/>
    <col collapsed="false" customWidth="true" hidden="false" outlineLevel="0" max="10" min="10" style="1" width="17.99"/>
    <col collapsed="false" customWidth="true" hidden="false" outlineLevel="0" max="11" min="11" style="1" width="12.75"/>
    <col collapsed="false" customWidth="true" hidden="false" outlineLevel="0" max="15" min="12" style="1" width="11.62"/>
    <col collapsed="false" customWidth="false" hidden="false" outlineLevel="0" max="257" min="16" style="1" width="12.99"/>
  </cols>
  <sheetData>
    <row r="1" customFormat="false" ht="24.95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4" t="n">
        <v>37690</v>
      </c>
      <c r="O1" s="5"/>
      <c r="P1" s="6"/>
      <c r="Q1" s="6"/>
    </row>
    <row r="2" customFormat="false" ht="5.1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7"/>
      <c r="L2" s="3"/>
      <c r="M2" s="3"/>
      <c r="O2" s="3"/>
      <c r="P2" s="3"/>
      <c r="Q2" s="3"/>
    </row>
    <row r="3" customFormat="fals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3"/>
      <c r="M3" s="9"/>
    </row>
    <row r="4" customFormat="false" ht="24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9"/>
    </row>
    <row r="5" customFormat="false" ht="24.9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"/>
      <c r="M5" s="3"/>
    </row>
    <row r="6" customFormat="false" ht="24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3"/>
      <c r="M6" s="3"/>
    </row>
    <row r="7" customFormat="false" ht="5.1" hidden="false" customHeight="true" outlineLevel="0" collapsed="false">
      <c r="B7" s="2"/>
      <c r="C7" s="2"/>
      <c r="D7" s="2"/>
      <c r="E7" s="3"/>
      <c r="F7" s="3"/>
      <c r="G7" s="3"/>
      <c r="H7" s="3"/>
      <c r="I7" s="3"/>
    </row>
    <row r="8" s="14" customFormat="true" ht="20.1" hidden="false" customHeight="tru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3" t="s">
        <v>8</v>
      </c>
      <c r="F8" s="12" t="s">
        <v>9</v>
      </c>
      <c r="G8" s="13" t="s">
        <v>10</v>
      </c>
      <c r="H8" s="13" t="s">
        <v>11</v>
      </c>
      <c r="I8" s="13" t="s">
        <v>12</v>
      </c>
      <c r="J8" s="12" t="s">
        <v>13</v>
      </c>
      <c r="K8" s="12" t="s">
        <v>14</v>
      </c>
    </row>
    <row r="9" s="14" customFormat="true" ht="20.1" hidden="false" customHeight="true" outlineLevel="0" collapsed="false">
      <c r="A9" s="15" t="s">
        <v>15</v>
      </c>
      <c r="B9" s="15" t="s">
        <v>15</v>
      </c>
      <c r="C9" s="15"/>
      <c r="D9" s="15"/>
      <c r="E9" s="16"/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/>
    </row>
    <row r="10" s="18" customFormat="true" ht="20.1" hidden="false" customHeight="true" outlineLevel="0" collapsed="false">
      <c r="A10" s="17" t="s">
        <v>21</v>
      </c>
      <c r="B10" s="16" t="s">
        <v>22</v>
      </c>
      <c r="C10" s="16"/>
      <c r="D10" s="16"/>
      <c r="E10" s="16"/>
      <c r="F10" s="16" t="s">
        <v>23</v>
      </c>
      <c r="G10" s="16" t="s">
        <v>17</v>
      </c>
      <c r="H10" s="16" t="s">
        <v>18</v>
      </c>
      <c r="I10" s="16" t="s">
        <v>19</v>
      </c>
      <c r="J10" s="16" t="s">
        <v>24</v>
      </c>
      <c r="K10" s="16" t="s">
        <v>25</v>
      </c>
    </row>
    <row r="11" s="18" customFormat="true" ht="20.1" hidden="false" customHeight="true" outlineLevel="0" collapsed="false">
      <c r="A11" s="19" t="s">
        <v>26</v>
      </c>
      <c r="B11" s="20" t="s">
        <v>27</v>
      </c>
      <c r="C11" s="20"/>
      <c r="D11" s="20"/>
      <c r="E11" s="21"/>
      <c r="F11" s="21" t="s">
        <v>28</v>
      </c>
      <c r="G11" s="21" t="s">
        <v>29</v>
      </c>
      <c r="H11" s="21" t="s">
        <v>30</v>
      </c>
      <c r="I11" s="21" t="s">
        <v>31</v>
      </c>
      <c r="J11" s="21" t="s">
        <v>32</v>
      </c>
      <c r="K11" s="20" t="s">
        <v>33</v>
      </c>
    </row>
    <row r="12" s="14" customFormat="true" ht="24.95" hidden="false" customHeight="true" outlineLevel="0" collapsed="false">
      <c r="A12" s="22" t="n">
        <v>1</v>
      </c>
      <c r="B12" s="23" t="s">
        <v>34</v>
      </c>
      <c r="C12" s="24" t="s">
        <v>35</v>
      </c>
      <c r="D12" s="25" t="s">
        <v>36</v>
      </c>
      <c r="E12" s="25" t="s">
        <v>37</v>
      </c>
      <c r="F12" s="26" t="n">
        <v>0.291666666666667</v>
      </c>
      <c r="G12" s="26" t="n">
        <v>0.375694444444445</v>
      </c>
      <c r="H12" s="26" t="n">
        <v>0.501388888888889</v>
      </c>
      <c r="I12" s="26" t="n">
        <v>0.638888888888889</v>
      </c>
      <c r="J12" s="26" t="n">
        <v>0.759722222222222</v>
      </c>
      <c r="K12" s="26" t="n">
        <f aca="false">J12-F12</f>
        <v>0.468055555555556</v>
      </c>
    </row>
    <row r="13" s="14" customFormat="true" ht="24.95" hidden="false" customHeight="true" outlineLevel="0" collapsed="false">
      <c r="A13" s="22" t="n">
        <v>2</v>
      </c>
      <c r="B13" s="27" t="s">
        <v>38</v>
      </c>
      <c r="C13" s="28" t="s">
        <v>39</v>
      </c>
      <c r="D13" s="25" t="s">
        <v>40</v>
      </c>
      <c r="E13" s="25" t="s">
        <v>41</v>
      </c>
      <c r="F13" s="26" t="s">
        <v>42</v>
      </c>
      <c r="G13" s="29" t="s">
        <v>43</v>
      </c>
      <c r="H13" s="29" t="s">
        <v>43</v>
      </c>
      <c r="I13" s="29" t="s">
        <v>43</v>
      </c>
      <c r="J13" s="29" t="s">
        <v>43</v>
      </c>
      <c r="K13" s="26" t="s">
        <v>42</v>
      </c>
      <c r="L13" s="30"/>
    </row>
    <row r="14" s="14" customFormat="true" ht="24.95" hidden="false" customHeight="true" outlineLevel="0" collapsed="false">
      <c r="A14" s="22" t="n">
        <v>3</v>
      </c>
      <c r="B14" s="27" t="s">
        <v>44</v>
      </c>
      <c r="C14" s="28" t="s">
        <v>45</v>
      </c>
      <c r="D14" s="25" t="s">
        <v>46</v>
      </c>
      <c r="E14" s="25" t="s">
        <v>47</v>
      </c>
      <c r="F14" s="26" t="s">
        <v>42</v>
      </c>
      <c r="G14" s="29" t="s">
        <v>43</v>
      </c>
      <c r="H14" s="29" t="s">
        <v>43</v>
      </c>
      <c r="I14" s="29" t="s">
        <v>43</v>
      </c>
      <c r="J14" s="29" t="s">
        <v>43</v>
      </c>
      <c r="K14" s="26" t="s">
        <v>42</v>
      </c>
      <c r="L14" s="30"/>
    </row>
    <row r="15" s="14" customFormat="true" ht="24.95" hidden="false" customHeight="true" outlineLevel="0" collapsed="false">
      <c r="A15" s="22" t="n">
        <v>4</v>
      </c>
      <c r="B15" s="23" t="s">
        <v>48</v>
      </c>
      <c r="C15" s="24" t="s">
        <v>49</v>
      </c>
      <c r="D15" s="25" t="s">
        <v>50</v>
      </c>
      <c r="E15" s="25" t="s">
        <v>51</v>
      </c>
      <c r="F15" s="26" t="n">
        <v>0.291666666666667</v>
      </c>
      <c r="G15" s="26" t="n">
        <v>0.384027777777778</v>
      </c>
      <c r="H15" s="29" t="n">
        <v>0.510416666666667</v>
      </c>
      <c r="I15" s="29" t="n">
        <v>0.734027777777778</v>
      </c>
      <c r="J15" s="29" t="n">
        <v>0.845138888888889</v>
      </c>
      <c r="K15" s="26" t="n">
        <f aca="false">J15-F15</f>
        <v>0.553472222222222</v>
      </c>
      <c r="L15" s="31"/>
    </row>
    <row r="16" s="14" customFormat="true" ht="24.95" hidden="false" customHeight="true" outlineLevel="0" collapsed="false">
      <c r="A16" s="22" t="n">
        <v>5</v>
      </c>
      <c r="B16" s="27" t="s">
        <v>52</v>
      </c>
      <c r="C16" s="28" t="s">
        <v>53</v>
      </c>
      <c r="D16" s="25" t="s">
        <v>54</v>
      </c>
      <c r="E16" s="25" t="s">
        <v>55</v>
      </c>
      <c r="F16" s="26" t="s">
        <v>42</v>
      </c>
      <c r="G16" s="29" t="s">
        <v>43</v>
      </c>
      <c r="H16" s="29" t="s">
        <v>43</v>
      </c>
      <c r="I16" s="29" t="s">
        <v>43</v>
      </c>
      <c r="J16" s="29" t="s">
        <v>43</v>
      </c>
      <c r="K16" s="26" t="s">
        <v>42</v>
      </c>
      <c r="L16" s="30"/>
    </row>
    <row r="17" s="14" customFormat="true" ht="24.95" hidden="false" customHeight="true" outlineLevel="0" collapsed="false">
      <c r="A17" s="22" t="n">
        <v>6</v>
      </c>
      <c r="B17" s="27" t="s">
        <v>56</v>
      </c>
      <c r="C17" s="28" t="s">
        <v>57</v>
      </c>
      <c r="D17" s="25" t="s">
        <v>58</v>
      </c>
      <c r="E17" s="25" t="s">
        <v>59</v>
      </c>
      <c r="F17" s="26" t="s">
        <v>42</v>
      </c>
      <c r="G17" s="29" t="s">
        <v>43</v>
      </c>
      <c r="H17" s="29" t="s">
        <v>43</v>
      </c>
      <c r="I17" s="29" t="s">
        <v>43</v>
      </c>
      <c r="J17" s="29" t="s">
        <v>43</v>
      </c>
      <c r="K17" s="26" t="s">
        <v>42</v>
      </c>
      <c r="L17" s="30"/>
    </row>
    <row r="18" s="14" customFormat="true" ht="24.95" hidden="false" customHeight="true" outlineLevel="0" collapsed="false">
      <c r="A18" s="22" t="n">
        <v>7</v>
      </c>
      <c r="B18" s="27" t="s">
        <v>60</v>
      </c>
      <c r="C18" s="28" t="s">
        <v>61</v>
      </c>
      <c r="D18" s="25" t="s">
        <v>62</v>
      </c>
      <c r="E18" s="25" t="s">
        <v>63</v>
      </c>
      <c r="F18" s="26" t="n">
        <v>0.291666666666667</v>
      </c>
      <c r="G18" s="29" t="n">
        <v>0.397222222222222</v>
      </c>
      <c r="H18" s="29" t="n">
        <v>0.504166666666667</v>
      </c>
      <c r="I18" s="29" t="n">
        <v>0.657638888888889</v>
      </c>
      <c r="J18" s="29" t="n">
        <v>0.74375</v>
      </c>
      <c r="K18" s="26" t="n">
        <f aca="false">J18-F18</f>
        <v>0.452083333333333</v>
      </c>
      <c r="L18" s="30"/>
    </row>
    <row r="19" s="14" customFormat="true" ht="24.95" hidden="false" customHeight="true" outlineLevel="0" collapsed="false">
      <c r="A19" s="22" t="n">
        <v>8</v>
      </c>
      <c r="B19" s="27" t="s">
        <v>64</v>
      </c>
      <c r="C19" s="28" t="s">
        <v>65</v>
      </c>
      <c r="D19" s="25" t="s">
        <v>66</v>
      </c>
      <c r="E19" s="25" t="s">
        <v>67</v>
      </c>
      <c r="F19" s="26" t="n">
        <v>0.291666666666667</v>
      </c>
      <c r="G19" s="29" t="s">
        <v>68</v>
      </c>
      <c r="H19" s="29" t="s">
        <v>69</v>
      </c>
      <c r="I19" s="29" t="s">
        <v>43</v>
      </c>
      <c r="J19" s="29" t="s">
        <v>43</v>
      </c>
      <c r="K19" s="29" t="s">
        <v>70</v>
      </c>
    </row>
    <row r="20" s="14" customFormat="true" ht="24.95" hidden="false" customHeight="true" outlineLevel="0" collapsed="false">
      <c r="A20" s="22" t="n">
        <v>9</v>
      </c>
      <c r="B20" s="27" t="s">
        <v>71</v>
      </c>
      <c r="C20" s="28" t="s">
        <v>72</v>
      </c>
      <c r="D20" s="25" t="s">
        <v>73</v>
      </c>
      <c r="E20" s="25" t="s">
        <v>74</v>
      </c>
      <c r="F20" s="26" t="n">
        <v>0.291666666666667</v>
      </c>
      <c r="G20" s="29" t="n">
        <v>0.377777777777778</v>
      </c>
      <c r="H20" s="29" t="n">
        <v>0.5</v>
      </c>
      <c r="I20" s="29" t="n">
        <v>0.638888888888889</v>
      </c>
      <c r="J20" s="29" t="n">
        <v>0.759722222222222</v>
      </c>
      <c r="K20" s="26" t="n">
        <f aca="false">J20-F20</f>
        <v>0.468055555555556</v>
      </c>
      <c r="L20" s="30"/>
    </row>
    <row r="21" s="14" customFormat="true" ht="24.95" hidden="false" customHeight="true" outlineLevel="0" collapsed="false">
      <c r="A21" s="22" t="n">
        <v>10</v>
      </c>
      <c r="B21" s="28" t="s">
        <v>75</v>
      </c>
      <c r="C21" s="28" t="s">
        <v>76</v>
      </c>
      <c r="D21" s="25" t="s">
        <v>77</v>
      </c>
      <c r="E21" s="25" t="s">
        <v>78</v>
      </c>
      <c r="F21" s="26" t="n">
        <v>0.291666666666667</v>
      </c>
      <c r="G21" s="29" t="n">
        <v>0.39375</v>
      </c>
      <c r="H21" s="29" t="n">
        <v>0.526388888888889</v>
      </c>
      <c r="I21" s="29" t="n">
        <v>0.732638888888889</v>
      </c>
      <c r="J21" s="29" t="n">
        <v>0.845833333333333</v>
      </c>
      <c r="K21" s="26" t="n">
        <f aca="false">J21-F21</f>
        <v>0.554166666666667</v>
      </c>
      <c r="L21" s="30"/>
    </row>
    <row r="22" s="14" customFormat="true" ht="24.95" hidden="false" customHeight="true" outlineLevel="0" collapsed="false">
      <c r="A22" s="22" t="n">
        <v>11</v>
      </c>
      <c r="B22" s="27" t="s">
        <v>79</v>
      </c>
      <c r="C22" s="28" t="s">
        <v>80</v>
      </c>
      <c r="D22" s="25" t="s">
        <v>81</v>
      </c>
      <c r="E22" s="25" t="s">
        <v>82</v>
      </c>
      <c r="F22" s="26" t="s">
        <v>42</v>
      </c>
      <c r="G22" s="29" t="s">
        <v>43</v>
      </c>
      <c r="H22" s="29" t="s">
        <v>43</v>
      </c>
      <c r="I22" s="29" t="s">
        <v>43</v>
      </c>
      <c r="J22" s="29" t="s">
        <v>43</v>
      </c>
      <c r="K22" s="26" t="s">
        <v>42</v>
      </c>
      <c r="L22" s="30"/>
    </row>
    <row r="23" s="14" customFormat="true" ht="24.95" hidden="false" customHeight="true" outlineLevel="0" collapsed="false">
      <c r="A23" s="22" t="n">
        <v>12</v>
      </c>
      <c r="B23" s="27" t="s">
        <v>83</v>
      </c>
      <c r="C23" s="28" t="s">
        <v>84</v>
      </c>
      <c r="D23" s="25" t="s">
        <v>85</v>
      </c>
      <c r="E23" s="25" t="s">
        <v>86</v>
      </c>
      <c r="F23" s="26" t="n">
        <v>0.291666666666667</v>
      </c>
      <c r="G23" s="29" t="n">
        <v>0.4</v>
      </c>
      <c r="H23" s="29" t="n">
        <v>0.540972222222222</v>
      </c>
      <c r="I23" s="29" t="n">
        <v>0.746527777777778</v>
      </c>
      <c r="J23" s="29" t="s">
        <v>69</v>
      </c>
      <c r="K23" s="29" t="s">
        <v>70</v>
      </c>
      <c r="L23" s="30"/>
    </row>
    <row r="24" s="14" customFormat="true" ht="24.95" hidden="false" customHeight="true" outlineLevel="0" collapsed="false">
      <c r="A24" s="22" t="n">
        <v>13</v>
      </c>
      <c r="B24" s="27" t="s">
        <v>87</v>
      </c>
      <c r="C24" s="28" t="s">
        <v>88</v>
      </c>
      <c r="D24" s="25" t="s">
        <v>89</v>
      </c>
      <c r="E24" s="25" t="s">
        <v>90</v>
      </c>
      <c r="F24" s="26" t="n">
        <v>0.291666666666667</v>
      </c>
      <c r="G24" s="29" t="n">
        <v>0.3875</v>
      </c>
      <c r="H24" s="29" t="n">
        <v>0.502083333333333</v>
      </c>
      <c r="I24" s="29" t="n">
        <v>0.673611111111111</v>
      </c>
      <c r="J24" s="29" t="n">
        <v>0.775694444444445</v>
      </c>
      <c r="K24" s="26" t="n">
        <f aca="false">J24-F24</f>
        <v>0.484027777777778</v>
      </c>
    </row>
    <row r="25" s="14" customFormat="true" ht="24.95" hidden="false" customHeight="true" outlineLevel="0" collapsed="false">
      <c r="A25" s="22" t="n">
        <v>14</v>
      </c>
      <c r="B25" s="27" t="s">
        <v>91</v>
      </c>
      <c r="C25" s="28" t="s">
        <v>92</v>
      </c>
      <c r="D25" s="25" t="s">
        <v>93</v>
      </c>
      <c r="E25" s="25" t="s">
        <v>41</v>
      </c>
      <c r="F25" s="26" t="n">
        <v>0.291666666666667</v>
      </c>
      <c r="G25" s="29" t="n">
        <v>0.379166666666667</v>
      </c>
      <c r="H25" s="29" t="n">
        <v>0.488194444444444</v>
      </c>
      <c r="I25" s="29" t="n">
        <v>0.649305555555556</v>
      </c>
      <c r="J25" s="29" t="n">
        <v>0.74375</v>
      </c>
      <c r="K25" s="26" t="n">
        <f aca="false">J25-F25</f>
        <v>0.452083333333333</v>
      </c>
    </row>
    <row r="26" s="14" customFormat="true" ht="24.95" hidden="false" customHeight="true" outlineLevel="0" collapsed="false">
      <c r="A26" s="22" t="n">
        <v>15</v>
      </c>
      <c r="B26" s="28" t="s">
        <v>75</v>
      </c>
      <c r="C26" s="28" t="s">
        <v>94</v>
      </c>
      <c r="D26" s="25" t="s">
        <v>95</v>
      </c>
      <c r="E26" s="25" t="s">
        <v>96</v>
      </c>
      <c r="F26" s="26" t="n">
        <v>0.291666666666667</v>
      </c>
      <c r="G26" s="29" t="n">
        <v>0.377777777777778</v>
      </c>
      <c r="H26" s="29" t="n">
        <v>0.490277777777778</v>
      </c>
      <c r="I26" s="29" t="n">
        <v>0.663888888888889</v>
      </c>
      <c r="J26" s="29" t="n">
        <v>0.773611111111111</v>
      </c>
      <c r="K26" s="26" t="n">
        <f aca="false">J26-F26</f>
        <v>0.481944444444444</v>
      </c>
      <c r="L26" s="30"/>
    </row>
    <row r="27" s="14" customFormat="true" ht="24.95" hidden="false" customHeight="true" outlineLevel="0" collapsed="false">
      <c r="A27" s="22" t="n">
        <v>16</v>
      </c>
      <c r="B27" s="27" t="s">
        <v>97</v>
      </c>
      <c r="C27" s="28" t="s">
        <v>98</v>
      </c>
      <c r="D27" s="25" t="s">
        <v>99</v>
      </c>
      <c r="E27" s="25" t="s">
        <v>100</v>
      </c>
      <c r="F27" s="26" t="n">
        <v>0.291666666666667</v>
      </c>
      <c r="G27" s="29" t="n">
        <v>0.384027777777778</v>
      </c>
      <c r="H27" s="29" t="n">
        <v>0.494444444444444</v>
      </c>
      <c r="I27" s="29" t="n">
        <v>0.672222222222222</v>
      </c>
      <c r="J27" s="29" t="n">
        <v>0.792361111111111</v>
      </c>
      <c r="K27" s="26" t="n">
        <f aca="false">J27-F27</f>
        <v>0.500694444444444</v>
      </c>
      <c r="L27" s="30"/>
    </row>
    <row r="28" s="14" customFormat="true" ht="24.95" hidden="false" customHeight="true" outlineLevel="0" collapsed="false">
      <c r="A28" s="22" t="n">
        <v>17</v>
      </c>
      <c r="B28" s="28" t="s">
        <v>75</v>
      </c>
      <c r="C28" s="28" t="s">
        <v>101</v>
      </c>
      <c r="D28" s="25" t="s">
        <v>102</v>
      </c>
      <c r="E28" s="25" t="s">
        <v>103</v>
      </c>
      <c r="F28" s="26" t="n">
        <v>0.291666666666667</v>
      </c>
      <c r="G28" s="29" t="n">
        <v>0.378472222222222</v>
      </c>
      <c r="H28" s="29" t="n">
        <v>0.491666666666667</v>
      </c>
      <c r="I28" s="29" t="n">
        <v>0.655555555555556</v>
      </c>
      <c r="J28" s="29" t="n">
        <v>0.756944444444445</v>
      </c>
      <c r="K28" s="26" t="n">
        <f aca="false">J28-F28</f>
        <v>0.465277777777778</v>
      </c>
    </row>
    <row r="29" s="14" customFormat="true" ht="24.95" hidden="false" customHeight="true" outlineLevel="0" collapsed="false">
      <c r="A29" s="22" t="n">
        <v>18</v>
      </c>
      <c r="B29" s="28" t="s">
        <v>75</v>
      </c>
      <c r="C29" s="28" t="s">
        <v>104</v>
      </c>
      <c r="D29" s="25" t="s">
        <v>105</v>
      </c>
      <c r="E29" s="25" t="s">
        <v>106</v>
      </c>
      <c r="F29" s="26" t="s">
        <v>42</v>
      </c>
      <c r="G29" s="29" t="s">
        <v>43</v>
      </c>
      <c r="H29" s="29" t="s">
        <v>43</v>
      </c>
      <c r="I29" s="29" t="s">
        <v>43</v>
      </c>
      <c r="J29" s="29" t="s">
        <v>43</v>
      </c>
      <c r="K29" s="26" t="s">
        <v>42</v>
      </c>
      <c r="L29" s="30"/>
    </row>
    <row r="30" s="14" customFormat="true" ht="24.95" hidden="false" customHeight="true" outlineLevel="0" collapsed="false">
      <c r="A30" s="22" t="n">
        <v>19</v>
      </c>
      <c r="B30" s="28" t="s">
        <v>75</v>
      </c>
      <c r="C30" s="28" t="s">
        <v>107</v>
      </c>
      <c r="D30" s="25" t="s">
        <v>108</v>
      </c>
      <c r="E30" s="25" t="s">
        <v>109</v>
      </c>
      <c r="F30" s="26" t="s">
        <v>42</v>
      </c>
      <c r="G30" s="29" t="s">
        <v>43</v>
      </c>
      <c r="H30" s="29" t="s">
        <v>43</v>
      </c>
      <c r="I30" s="29" t="s">
        <v>43</v>
      </c>
      <c r="J30" s="29" t="s">
        <v>43</v>
      </c>
      <c r="K30" s="26" t="s">
        <v>42</v>
      </c>
      <c r="L30" s="30"/>
    </row>
    <row r="31" s="14" customFormat="true" ht="24.95" hidden="false" customHeight="true" outlineLevel="0" collapsed="false">
      <c r="A31" s="22" t="n">
        <v>20</v>
      </c>
      <c r="B31" s="27" t="s">
        <v>110</v>
      </c>
      <c r="C31" s="28" t="s">
        <v>111</v>
      </c>
      <c r="D31" s="25" t="s">
        <v>112</v>
      </c>
      <c r="E31" s="25" t="s">
        <v>113</v>
      </c>
      <c r="F31" s="26" t="n">
        <v>0.291666666666667</v>
      </c>
      <c r="G31" s="29" t="n">
        <v>0.379861111111111</v>
      </c>
      <c r="H31" s="29" t="n">
        <v>0.482638888888889</v>
      </c>
      <c r="I31" s="29" t="n">
        <v>0.649305555555556</v>
      </c>
      <c r="J31" s="29" t="n">
        <v>0.766666666666667</v>
      </c>
      <c r="K31" s="26" t="n">
        <f aca="false">J31-F31</f>
        <v>0.475</v>
      </c>
      <c r="L31" s="30"/>
    </row>
    <row r="32" s="14" customFormat="true" ht="24.95" hidden="false" customHeight="true" outlineLevel="0" collapsed="false">
      <c r="A32" s="22" t="n">
        <v>21</v>
      </c>
      <c r="B32" s="27" t="s">
        <v>114</v>
      </c>
      <c r="C32" s="28" t="s">
        <v>115</v>
      </c>
      <c r="D32" s="25" t="s">
        <v>116</v>
      </c>
      <c r="E32" s="25" t="s">
        <v>117</v>
      </c>
      <c r="F32" s="26" t="n">
        <v>0.291666666666667</v>
      </c>
      <c r="G32" s="29" t="n">
        <v>0.372222222222222</v>
      </c>
      <c r="H32" s="29" t="n">
        <v>0.465277777777778</v>
      </c>
      <c r="I32" s="29" t="n">
        <v>0.615972222222222</v>
      </c>
      <c r="J32" s="29" t="n">
        <v>0.703472222222222</v>
      </c>
      <c r="K32" s="26" t="n">
        <f aca="false">J32-F32</f>
        <v>0.411805555555556</v>
      </c>
    </row>
    <row r="33" s="14" customFormat="true" ht="24.95" hidden="false" customHeight="true" outlineLevel="0" collapsed="false">
      <c r="A33" s="22" t="n">
        <v>22</v>
      </c>
      <c r="B33" s="27" t="s">
        <v>118</v>
      </c>
      <c r="C33" s="28" t="s">
        <v>119</v>
      </c>
      <c r="D33" s="25" t="s">
        <v>120</v>
      </c>
      <c r="E33" s="25" t="s">
        <v>121</v>
      </c>
      <c r="F33" s="26" t="n">
        <v>0.291666666666667</v>
      </c>
      <c r="G33" s="29" t="n">
        <v>0.376388888888889</v>
      </c>
      <c r="H33" s="29" t="n">
        <v>0.505555555555556</v>
      </c>
      <c r="I33" s="29" t="n">
        <v>0.694444444444445</v>
      </c>
      <c r="J33" s="29" t="n">
        <v>0.836805555555556</v>
      </c>
      <c r="K33" s="26" t="n">
        <f aca="false">J33-F33</f>
        <v>0.545138888888889</v>
      </c>
      <c r="L33" s="30"/>
    </row>
    <row r="34" s="14" customFormat="true" ht="24.95" hidden="false" customHeight="true" outlineLevel="0" collapsed="false">
      <c r="A34" s="22" t="n">
        <v>23</v>
      </c>
      <c r="B34" s="27" t="s">
        <v>122</v>
      </c>
      <c r="C34" s="28" t="s">
        <v>123</v>
      </c>
      <c r="D34" s="25" t="s">
        <v>124</v>
      </c>
      <c r="E34" s="25" t="s">
        <v>125</v>
      </c>
      <c r="F34" s="26" t="n">
        <v>0.291666666666667</v>
      </c>
      <c r="G34" s="29" t="n">
        <v>0.381944444444444</v>
      </c>
      <c r="H34" s="29" t="n">
        <v>0.508333333333333</v>
      </c>
      <c r="I34" s="29" t="n">
        <v>0.7125</v>
      </c>
      <c r="J34" s="29" t="n">
        <v>0.833333333333333</v>
      </c>
      <c r="K34" s="26" t="n">
        <f aca="false">J34-F34</f>
        <v>0.541666666666667</v>
      </c>
      <c r="L34" s="31"/>
    </row>
    <row r="35" s="14" customFormat="true" ht="24.95" hidden="false" customHeight="true" outlineLevel="0" collapsed="false">
      <c r="A35" s="22" t="n">
        <v>24</v>
      </c>
      <c r="B35" s="27" t="s">
        <v>126</v>
      </c>
      <c r="C35" s="28" t="s">
        <v>127</v>
      </c>
      <c r="D35" s="25" t="s">
        <v>128</v>
      </c>
      <c r="E35" s="25" t="s">
        <v>129</v>
      </c>
      <c r="F35" s="26" t="n">
        <v>0.291666666666667</v>
      </c>
      <c r="G35" s="29" t="n">
        <v>0.3875</v>
      </c>
      <c r="H35" s="29" t="n">
        <v>0.488194444444444</v>
      </c>
      <c r="I35" s="29" t="n">
        <v>0.651388888888889</v>
      </c>
      <c r="J35" s="29" t="n">
        <v>0.747916666666667</v>
      </c>
      <c r="K35" s="26" t="n">
        <f aca="false">J35-F35</f>
        <v>0.45625</v>
      </c>
      <c r="L35" s="30"/>
    </row>
    <row r="36" s="14" customFormat="true" ht="24.95" hidden="false" customHeight="true" outlineLevel="0" collapsed="false">
      <c r="A36" s="22" t="n">
        <v>25</v>
      </c>
      <c r="B36" s="28" t="s">
        <v>75</v>
      </c>
      <c r="C36" s="28" t="s">
        <v>130</v>
      </c>
      <c r="D36" s="25" t="s">
        <v>131</v>
      </c>
      <c r="E36" s="25" t="s">
        <v>132</v>
      </c>
      <c r="F36" s="26" t="n">
        <v>0.291666666666667</v>
      </c>
      <c r="G36" s="29" t="n">
        <v>0.382638888888889</v>
      </c>
      <c r="H36" s="29" t="n">
        <v>0.511805555555556</v>
      </c>
      <c r="I36" s="29" t="n">
        <v>0.693055555555556</v>
      </c>
      <c r="J36" s="29" t="n">
        <v>0.797916666666667</v>
      </c>
      <c r="K36" s="26" t="n">
        <f aca="false">J36-F36</f>
        <v>0.50625</v>
      </c>
    </row>
    <row r="37" s="14" customFormat="true" ht="24.95" hidden="false" customHeight="true" outlineLevel="0" collapsed="false">
      <c r="A37" s="22" t="n">
        <v>26</v>
      </c>
      <c r="B37" s="28" t="s">
        <v>75</v>
      </c>
      <c r="C37" s="28" t="s">
        <v>133</v>
      </c>
      <c r="D37" s="25" t="s">
        <v>131</v>
      </c>
      <c r="E37" s="25" t="s">
        <v>134</v>
      </c>
      <c r="F37" s="26" t="n">
        <v>0.291666666666667</v>
      </c>
      <c r="G37" s="29" t="n">
        <v>0.383333333333333</v>
      </c>
      <c r="H37" s="29" t="n">
        <v>0.511805555555556</v>
      </c>
      <c r="I37" s="29" t="n">
        <v>0.693055555555556</v>
      </c>
      <c r="J37" s="29" t="n">
        <v>0.797916666666667</v>
      </c>
      <c r="K37" s="26" t="n">
        <f aca="false">J37-F37</f>
        <v>0.50625</v>
      </c>
      <c r="L37" s="30"/>
    </row>
    <row r="38" s="14" customFormat="true" ht="24.95" hidden="false" customHeight="true" outlineLevel="0" collapsed="false">
      <c r="A38" s="22" t="n">
        <v>27</v>
      </c>
      <c r="B38" s="28" t="s">
        <v>75</v>
      </c>
      <c r="C38" s="28" t="s">
        <v>135</v>
      </c>
      <c r="D38" s="25" t="s">
        <v>136</v>
      </c>
      <c r="E38" s="25" t="s">
        <v>137</v>
      </c>
      <c r="F38" s="26" t="n">
        <v>0.291666666666667</v>
      </c>
      <c r="G38" s="29" t="n">
        <v>0.381944444444444</v>
      </c>
      <c r="H38" s="29" t="n">
        <v>0.515277777777778</v>
      </c>
      <c r="I38" s="29" t="n">
        <v>0.711805555555556</v>
      </c>
      <c r="J38" s="29" t="n">
        <v>0.835416666666667</v>
      </c>
      <c r="K38" s="26" t="n">
        <f aca="false">J38-F38</f>
        <v>0.54375</v>
      </c>
    </row>
    <row r="39" s="14" customFormat="true" ht="24.95" hidden="false" customHeight="true" outlineLevel="0" collapsed="false">
      <c r="A39" s="22" t="n">
        <v>28</v>
      </c>
      <c r="B39" s="28" t="s">
        <v>75</v>
      </c>
      <c r="C39" s="28" t="s">
        <v>138</v>
      </c>
      <c r="D39" s="25" t="s">
        <v>139</v>
      </c>
      <c r="E39" s="25" t="s">
        <v>140</v>
      </c>
      <c r="F39" s="26" t="s">
        <v>42</v>
      </c>
      <c r="G39" s="29" t="s">
        <v>43</v>
      </c>
      <c r="H39" s="29" t="s">
        <v>43</v>
      </c>
      <c r="I39" s="29" t="s">
        <v>43</v>
      </c>
      <c r="J39" s="29" t="s">
        <v>43</v>
      </c>
      <c r="K39" s="26" t="s">
        <v>42</v>
      </c>
    </row>
    <row r="40" s="14" customFormat="true" ht="24.95" hidden="false" customHeight="true" outlineLevel="0" collapsed="false">
      <c r="A40" s="22" t="n">
        <v>29</v>
      </c>
      <c r="B40" s="28" t="s">
        <v>75</v>
      </c>
      <c r="C40" s="28" t="s">
        <v>141</v>
      </c>
      <c r="D40" s="25" t="s">
        <v>142</v>
      </c>
      <c r="E40" s="25" t="s">
        <v>143</v>
      </c>
      <c r="F40" s="26" t="n">
        <v>0.291666666666667</v>
      </c>
      <c r="G40" s="26" t="n">
        <v>0.393055555555556</v>
      </c>
      <c r="H40" s="29" t="n">
        <v>0.527083333333333</v>
      </c>
      <c r="I40" s="29" t="n">
        <v>0.732638888888889</v>
      </c>
      <c r="J40" s="29" t="n">
        <v>0.845833333333333</v>
      </c>
      <c r="K40" s="26" t="n">
        <f aca="false">J40-F40</f>
        <v>0.554166666666667</v>
      </c>
      <c r="L40" s="30"/>
    </row>
    <row r="41" s="14" customFormat="true" ht="24.95" hidden="false" customHeight="true" outlineLevel="0" collapsed="false">
      <c r="A41" s="22" t="n">
        <v>30</v>
      </c>
      <c r="B41" s="27" t="s">
        <v>144</v>
      </c>
      <c r="C41" s="28" t="s">
        <v>145</v>
      </c>
      <c r="D41" s="25" t="s">
        <v>146</v>
      </c>
      <c r="E41" s="25" t="s">
        <v>117</v>
      </c>
      <c r="F41" s="26" t="n">
        <v>0.291666666666667</v>
      </c>
      <c r="G41" s="29" t="n">
        <v>0.382638888888889</v>
      </c>
      <c r="H41" s="29" t="n">
        <v>0.497916666666667</v>
      </c>
      <c r="I41" s="29" t="n">
        <v>0.673611111111111</v>
      </c>
      <c r="J41" s="29" t="n">
        <v>0.773611111111111</v>
      </c>
      <c r="K41" s="26" t="n">
        <f aca="false">J41-F41</f>
        <v>0.481944444444444</v>
      </c>
      <c r="L41" s="30"/>
    </row>
    <row r="42" s="14" customFormat="true" ht="24.95" hidden="false" customHeight="true" outlineLevel="0" collapsed="false">
      <c r="A42" s="22" t="n">
        <v>31</v>
      </c>
      <c r="B42" s="27" t="s">
        <v>147</v>
      </c>
      <c r="C42" s="28" t="s">
        <v>148</v>
      </c>
      <c r="D42" s="25" t="s">
        <v>146</v>
      </c>
      <c r="E42" s="25" t="s">
        <v>149</v>
      </c>
      <c r="F42" s="26" t="s">
        <v>42</v>
      </c>
      <c r="G42" s="29" t="s">
        <v>43</v>
      </c>
      <c r="H42" s="29" t="s">
        <v>43</v>
      </c>
      <c r="I42" s="29" t="s">
        <v>43</v>
      </c>
      <c r="J42" s="29" t="s">
        <v>43</v>
      </c>
      <c r="K42" s="26" t="s">
        <v>42</v>
      </c>
      <c r="L42" s="30"/>
    </row>
    <row r="43" s="14" customFormat="true" ht="24.95" hidden="false" customHeight="true" outlineLevel="0" collapsed="false">
      <c r="A43" s="22" t="n">
        <v>32</v>
      </c>
      <c r="B43" s="27" t="s">
        <v>150</v>
      </c>
      <c r="C43" s="28" t="s">
        <v>151</v>
      </c>
      <c r="D43" s="25" t="s">
        <v>152</v>
      </c>
      <c r="E43" s="25" t="s">
        <v>153</v>
      </c>
      <c r="F43" s="26" t="n">
        <v>0.291666666666667</v>
      </c>
      <c r="G43" s="29" t="n">
        <v>0.376388888888889</v>
      </c>
      <c r="H43" s="29" t="n">
        <v>0.465972222222222</v>
      </c>
      <c r="I43" s="29" t="n">
        <v>0.615972222222222</v>
      </c>
      <c r="J43" s="29" t="n">
        <v>0.703472222222222</v>
      </c>
      <c r="K43" s="26" t="n">
        <f aca="false">J43-F43</f>
        <v>0.411805555555556</v>
      </c>
      <c r="L43" s="30"/>
    </row>
    <row r="44" s="14" customFormat="true" ht="24.95" hidden="false" customHeight="true" outlineLevel="0" collapsed="false">
      <c r="A44" s="32" t="n">
        <v>33</v>
      </c>
      <c r="B44" s="27" t="s">
        <v>154</v>
      </c>
      <c r="C44" s="28" t="s">
        <v>155</v>
      </c>
      <c r="D44" s="25" t="s">
        <v>156</v>
      </c>
      <c r="E44" s="25" t="s">
        <v>157</v>
      </c>
      <c r="F44" s="26" t="n">
        <v>0.291666666666667</v>
      </c>
      <c r="G44" s="29" t="n">
        <v>0.375</v>
      </c>
      <c r="H44" s="29" t="n">
        <v>0.484027777777778</v>
      </c>
      <c r="I44" s="29" t="n">
        <v>0.647916666666667</v>
      </c>
      <c r="J44" s="29" t="n">
        <v>0.754166666666667</v>
      </c>
      <c r="K44" s="26" t="n">
        <f aca="false">J44-F44</f>
        <v>0.4625</v>
      </c>
    </row>
    <row r="45" s="14" customFormat="true" ht="24.95" hidden="false" customHeight="true" outlineLevel="0" collapsed="false">
      <c r="A45" s="32" t="n">
        <v>34</v>
      </c>
      <c r="B45" s="27" t="s">
        <v>158</v>
      </c>
      <c r="C45" s="28" t="s">
        <v>159</v>
      </c>
      <c r="D45" s="25" t="s">
        <v>160</v>
      </c>
      <c r="E45" s="25" t="s">
        <v>161</v>
      </c>
      <c r="F45" s="26" t="n">
        <v>0.291666666666667</v>
      </c>
      <c r="G45" s="29" t="n">
        <v>0.377777777777778</v>
      </c>
      <c r="H45" s="29" t="n">
        <v>0.496527777777778</v>
      </c>
      <c r="I45" s="29" t="n">
        <v>0.6875</v>
      </c>
      <c r="J45" s="29" t="n">
        <v>0.797222222222222</v>
      </c>
      <c r="K45" s="26" t="n">
        <f aca="false">J45-F45</f>
        <v>0.505555555555556</v>
      </c>
    </row>
    <row r="46" s="14" customFormat="true" ht="24.95" hidden="false" customHeight="true" outlineLevel="0" collapsed="false">
      <c r="A46" s="32" t="n">
        <v>35</v>
      </c>
      <c r="B46" s="28" t="s">
        <v>75</v>
      </c>
      <c r="C46" s="28" t="s">
        <v>162</v>
      </c>
      <c r="D46" s="25" t="s">
        <v>163</v>
      </c>
      <c r="E46" s="25" t="s">
        <v>149</v>
      </c>
      <c r="F46" s="26" t="n">
        <v>0.291666666666667</v>
      </c>
      <c r="G46" s="29" t="s">
        <v>68</v>
      </c>
      <c r="H46" s="29" t="s">
        <v>68</v>
      </c>
      <c r="I46" s="29" t="s">
        <v>68</v>
      </c>
      <c r="J46" s="29" t="s">
        <v>68</v>
      </c>
      <c r="K46" s="29" t="s">
        <v>70</v>
      </c>
    </row>
    <row r="47" s="14" customFormat="true" ht="24.95" hidden="false" customHeight="true" outlineLevel="0" collapsed="false">
      <c r="A47" s="32" t="n">
        <v>36</v>
      </c>
      <c r="B47" s="28" t="s">
        <v>75</v>
      </c>
      <c r="C47" s="28" t="s">
        <v>164</v>
      </c>
      <c r="D47" s="25" t="s">
        <v>165</v>
      </c>
      <c r="E47" s="25" t="s">
        <v>166</v>
      </c>
      <c r="F47" s="29" t="s">
        <v>42</v>
      </c>
      <c r="G47" s="29" t="s">
        <v>43</v>
      </c>
      <c r="H47" s="29" t="s">
        <v>43</v>
      </c>
      <c r="I47" s="29" t="s">
        <v>43</v>
      </c>
      <c r="J47" s="29" t="s">
        <v>43</v>
      </c>
      <c r="K47" s="29" t="s">
        <v>42</v>
      </c>
    </row>
    <row r="48" s="14" customFormat="true" ht="24.95" hidden="false" customHeight="true" outlineLevel="0" collapsed="false">
      <c r="A48" s="32" t="n">
        <v>37</v>
      </c>
      <c r="B48" s="28" t="s">
        <v>75</v>
      </c>
      <c r="C48" s="28" t="s">
        <v>167</v>
      </c>
      <c r="D48" s="25" t="s">
        <v>165</v>
      </c>
      <c r="E48" s="25" t="s">
        <v>168</v>
      </c>
      <c r="F48" s="26" t="s">
        <v>42</v>
      </c>
      <c r="G48" s="29" t="s">
        <v>43</v>
      </c>
      <c r="H48" s="29" t="s">
        <v>43</v>
      </c>
      <c r="I48" s="29" t="s">
        <v>43</v>
      </c>
      <c r="J48" s="29" t="s">
        <v>43</v>
      </c>
      <c r="K48" s="26" t="s">
        <v>42</v>
      </c>
      <c r="L48" s="30"/>
    </row>
    <row r="49" s="14" customFormat="true" ht="24.95" hidden="false" customHeight="true" outlineLevel="0" collapsed="false">
      <c r="A49" s="32" t="n">
        <v>38</v>
      </c>
      <c r="B49" s="28" t="s">
        <v>75</v>
      </c>
      <c r="C49" s="28" t="s">
        <v>169</v>
      </c>
      <c r="D49" s="25" t="s">
        <v>165</v>
      </c>
      <c r="E49" s="25" t="s">
        <v>170</v>
      </c>
      <c r="F49" s="26" t="s">
        <v>42</v>
      </c>
      <c r="G49" s="29" t="s">
        <v>43</v>
      </c>
      <c r="H49" s="29" t="s">
        <v>43</v>
      </c>
      <c r="I49" s="29" t="s">
        <v>43</v>
      </c>
      <c r="J49" s="29" t="s">
        <v>43</v>
      </c>
      <c r="K49" s="26" t="s">
        <v>42</v>
      </c>
      <c r="L49" s="30"/>
    </row>
    <row r="50" s="14" customFormat="true" ht="24.95" hidden="false" customHeight="true" outlineLevel="0" collapsed="false">
      <c r="A50" s="32" t="n">
        <v>39</v>
      </c>
      <c r="B50" s="28" t="s">
        <v>75</v>
      </c>
      <c r="C50" s="28" t="s">
        <v>171</v>
      </c>
      <c r="D50" s="25" t="s">
        <v>172</v>
      </c>
      <c r="E50" s="25" t="s">
        <v>173</v>
      </c>
      <c r="F50" s="26" t="s">
        <v>42</v>
      </c>
      <c r="G50" s="29" t="s">
        <v>43</v>
      </c>
      <c r="H50" s="29" t="s">
        <v>43</v>
      </c>
      <c r="I50" s="29" t="s">
        <v>43</v>
      </c>
      <c r="J50" s="29" t="s">
        <v>43</v>
      </c>
      <c r="K50" s="26" t="s">
        <v>42</v>
      </c>
      <c r="L50" s="30"/>
    </row>
    <row r="51" s="14" customFormat="true" ht="24.95" hidden="false" customHeight="true" outlineLevel="0" collapsed="false">
      <c r="A51" s="32" t="n">
        <v>40</v>
      </c>
      <c r="B51" s="27" t="s">
        <v>174</v>
      </c>
      <c r="C51" s="28" t="s">
        <v>175</v>
      </c>
      <c r="D51" s="25" t="s">
        <v>176</v>
      </c>
      <c r="E51" s="25" t="s">
        <v>177</v>
      </c>
      <c r="F51" s="26" t="n">
        <v>0.291666666666667</v>
      </c>
      <c r="G51" s="29" t="n">
        <v>0.375</v>
      </c>
      <c r="H51" s="29" t="n">
        <v>0.475</v>
      </c>
      <c r="I51" s="29" t="n">
        <v>0.640277777777778</v>
      </c>
      <c r="J51" s="29" t="n">
        <v>0.740972222222222</v>
      </c>
      <c r="K51" s="26" t="n">
        <f aca="false">J51-F51</f>
        <v>0.449305555555556</v>
      </c>
      <c r="L51" s="30"/>
    </row>
    <row r="52" s="14" customFormat="true" ht="24.95" hidden="false" customHeight="true" outlineLevel="0" collapsed="false">
      <c r="A52" s="32" t="n">
        <v>41</v>
      </c>
      <c r="B52" s="25" t="s">
        <v>178</v>
      </c>
      <c r="C52" s="28" t="s">
        <v>179</v>
      </c>
      <c r="D52" s="25" t="s">
        <v>180</v>
      </c>
      <c r="E52" s="25" t="s">
        <v>181</v>
      </c>
      <c r="F52" s="29" t="s">
        <v>42</v>
      </c>
      <c r="G52" s="29" t="s">
        <v>43</v>
      </c>
      <c r="H52" s="29" t="s">
        <v>43</v>
      </c>
      <c r="I52" s="29" t="s">
        <v>43</v>
      </c>
      <c r="J52" s="29" t="s">
        <v>43</v>
      </c>
      <c r="K52" s="29" t="s">
        <v>42</v>
      </c>
    </row>
    <row r="53" s="14" customFormat="true" ht="24.95" hidden="false" customHeight="true" outlineLevel="0" collapsed="false">
      <c r="A53" s="32" t="n">
        <v>42</v>
      </c>
      <c r="B53" s="27" t="s">
        <v>182</v>
      </c>
      <c r="C53" s="28" t="s">
        <v>183</v>
      </c>
      <c r="D53" s="25" t="s">
        <v>184</v>
      </c>
      <c r="E53" s="25" t="s">
        <v>82</v>
      </c>
      <c r="F53" s="26" t="n">
        <v>0.291666666666667</v>
      </c>
      <c r="G53" s="29" t="n">
        <v>0.377083333333333</v>
      </c>
      <c r="H53" s="29" t="n">
        <v>0.484027777777778</v>
      </c>
      <c r="I53" s="29" t="n">
        <v>0.655555555555556</v>
      </c>
      <c r="J53" s="29" t="n">
        <v>0.747916666666667</v>
      </c>
      <c r="K53" s="26" t="n">
        <f aca="false">J53-F53</f>
        <v>0.45625</v>
      </c>
      <c r="L53" s="30"/>
    </row>
    <row r="54" s="14" customFormat="true" ht="24.95" hidden="false" customHeight="true" outlineLevel="0" collapsed="false">
      <c r="A54" s="32" t="n">
        <v>43</v>
      </c>
      <c r="B54" s="27" t="s">
        <v>185</v>
      </c>
      <c r="C54" s="28" t="s">
        <v>186</v>
      </c>
      <c r="D54" s="25" t="s">
        <v>187</v>
      </c>
      <c r="E54" s="25" t="s">
        <v>37</v>
      </c>
      <c r="F54" s="26" t="n">
        <v>0.291666666666667</v>
      </c>
      <c r="G54" s="29" t="n">
        <v>0.384027777777778</v>
      </c>
      <c r="H54" s="29" t="n">
        <v>0.5125</v>
      </c>
      <c r="I54" s="29" t="n">
        <v>0.663194444444444</v>
      </c>
      <c r="J54" s="29" t="n">
        <v>0.752083333333333</v>
      </c>
      <c r="K54" s="26" t="n">
        <f aca="false">J54-F54</f>
        <v>0.460416666666667</v>
      </c>
      <c r="L54" s="30"/>
    </row>
    <row r="55" s="14" customFormat="true" ht="24.95" hidden="false" customHeight="true" outlineLevel="0" collapsed="false">
      <c r="A55" s="32" t="n">
        <v>44</v>
      </c>
      <c r="B55" s="27" t="s">
        <v>188</v>
      </c>
      <c r="C55" s="28" t="s">
        <v>189</v>
      </c>
      <c r="D55" s="25" t="s">
        <v>190</v>
      </c>
      <c r="E55" s="25" t="s">
        <v>191</v>
      </c>
      <c r="F55" s="26" t="s">
        <v>42</v>
      </c>
      <c r="G55" s="29" t="s">
        <v>43</v>
      </c>
      <c r="H55" s="29" t="s">
        <v>43</v>
      </c>
      <c r="I55" s="29" t="s">
        <v>43</v>
      </c>
      <c r="J55" s="29" t="s">
        <v>43</v>
      </c>
      <c r="K55" s="26" t="s">
        <v>42</v>
      </c>
      <c r="L55" s="30"/>
    </row>
    <row r="56" s="14" customFormat="true" ht="24.95" hidden="false" customHeight="true" outlineLevel="0" collapsed="false">
      <c r="A56" s="32" t="n">
        <v>45</v>
      </c>
      <c r="B56" s="27" t="s">
        <v>192</v>
      </c>
      <c r="C56" s="28" t="s">
        <v>193</v>
      </c>
      <c r="D56" s="25" t="s">
        <v>194</v>
      </c>
      <c r="E56" s="25" t="s">
        <v>195</v>
      </c>
      <c r="F56" s="26" t="s">
        <v>42</v>
      </c>
      <c r="G56" s="29" t="s">
        <v>43</v>
      </c>
      <c r="H56" s="29" t="s">
        <v>43</v>
      </c>
      <c r="I56" s="29" t="s">
        <v>43</v>
      </c>
      <c r="J56" s="29" t="s">
        <v>43</v>
      </c>
      <c r="K56" s="26" t="s">
        <v>42</v>
      </c>
      <c r="L56" s="30"/>
    </row>
    <row r="57" s="14" customFormat="true" ht="24.95" hidden="false" customHeight="true" outlineLevel="0" collapsed="false">
      <c r="A57" s="25" t="n">
        <v>46</v>
      </c>
      <c r="B57" s="27" t="s">
        <v>196</v>
      </c>
      <c r="C57" s="28" t="s">
        <v>197</v>
      </c>
      <c r="D57" s="25" t="s">
        <v>198</v>
      </c>
      <c r="E57" s="25" t="s">
        <v>199</v>
      </c>
      <c r="F57" s="26" t="n">
        <v>0.291666666666667</v>
      </c>
      <c r="G57" s="29" t="n">
        <v>0.38125</v>
      </c>
      <c r="H57" s="29" t="n">
        <v>0.506944444444444</v>
      </c>
      <c r="I57" s="29" t="n">
        <v>0.708333333333333</v>
      </c>
      <c r="J57" s="29" t="n">
        <v>0.827777777777778</v>
      </c>
      <c r="K57" s="26" t="n">
        <f aca="false">J57-F57</f>
        <v>0.536111111111111</v>
      </c>
    </row>
    <row r="58" s="14" customFormat="true" ht="24.95" hidden="false" customHeight="true" outlineLevel="0" collapsed="false">
      <c r="A58" s="25" t="n">
        <v>47</v>
      </c>
      <c r="B58" s="27" t="s">
        <v>200</v>
      </c>
      <c r="C58" s="28" t="s">
        <v>201</v>
      </c>
      <c r="D58" s="25" t="s">
        <v>198</v>
      </c>
      <c r="E58" s="25" t="s">
        <v>202</v>
      </c>
      <c r="F58" s="26" t="n">
        <v>0.291666666666667</v>
      </c>
      <c r="G58" s="29" t="n">
        <v>0.377083333333333</v>
      </c>
      <c r="H58" s="29" t="n">
        <v>0.488194444444444</v>
      </c>
      <c r="I58" s="29" t="n">
        <v>0.647222222222222</v>
      </c>
      <c r="J58" s="29" t="n">
        <v>0.764583333333333</v>
      </c>
      <c r="K58" s="26" t="n">
        <f aca="false">J58-F58</f>
        <v>0.472916666666667</v>
      </c>
      <c r="L58" s="30"/>
    </row>
    <row r="59" s="14" customFormat="true" ht="24.95" hidden="false" customHeight="true" outlineLevel="0" collapsed="false">
      <c r="A59" s="25" t="n">
        <v>48</v>
      </c>
      <c r="B59" s="27" t="s">
        <v>203</v>
      </c>
      <c r="C59" s="28" t="s">
        <v>204</v>
      </c>
      <c r="D59" s="25" t="s">
        <v>198</v>
      </c>
      <c r="E59" s="25" t="s">
        <v>96</v>
      </c>
      <c r="F59" s="26" t="n">
        <v>0.291666666666667</v>
      </c>
      <c r="G59" s="29" t="n">
        <v>0.381944444444444</v>
      </c>
      <c r="H59" s="29" t="n">
        <v>0.538194444444444</v>
      </c>
      <c r="I59" s="29" t="n">
        <v>0.708333333333333</v>
      </c>
      <c r="J59" s="29" t="n">
        <v>0.827777777777778</v>
      </c>
      <c r="K59" s="26" t="n">
        <f aca="false">J59-F59</f>
        <v>0.536111111111111</v>
      </c>
      <c r="L59" s="30"/>
    </row>
    <row r="60" s="14" customFormat="true" ht="24.95" hidden="false" customHeight="true" outlineLevel="0" collapsed="false">
      <c r="A60" s="25" t="n">
        <v>49</v>
      </c>
      <c r="B60" s="25" t="s">
        <v>205</v>
      </c>
      <c r="C60" s="28" t="s">
        <v>206</v>
      </c>
      <c r="D60" s="25" t="s">
        <v>198</v>
      </c>
      <c r="E60" s="25" t="s">
        <v>207</v>
      </c>
      <c r="F60" s="26" t="n">
        <v>0.291666666666667</v>
      </c>
      <c r="G60" s="29" t="s">
        <v>68</v>
      </c>
      <c r="H60" s="29" t="s">
        <v>68</v>
      </c>
      <c r="I60" s="29" t="s">
        <v>69</v>
      </c>
      <c r="J60" s="29" t="s">
        <v>43</v>
      </c>
      <c r="K60" s="29" t="s">
        <v>70</v>
      </c>
      <c r="L60" s="30"/>
    </row>
    <row r="61" s="14" customFormat="true" ht="24.95" hidden="false" customHeight="true" outlineLevel="0" collapsed="false">
      <c r="A61" s="25" t="n">
        <v>50</v>
      </c>
      <c r="B61" s="28" t="s">
        <v>75</v>
      </c>
      <c r="C61" s="28" t="s">
        <v>208</v>
      </c>
      <c r="D61" s="25" t="s">
        <v>209</v>
      </c>
      <c r="E61" s="25" t="s">
        <v>210</v>
      </c>
      <c r="F61" s="26" t="n">
        <v>0.291666666666667</v>
      </c>
      <c r="G61" s="29" t="n">
        <v>0.39375</v>
      </c>
      <c r="H61" s="29" t="s">
        <v>69</v>
      </c>
      <c r="I61" s="29" t="s">
        <v>43</v>
      </c>
      <c r="J61" s="29" t="s">
        <v>43</v>
      </c>
      <c r="K61" s="29" t="s">
        <v>70</v>
      </c>
    </row>
    <row r="62" s="14" customFormat="true" ht="24.95" hidden="false" customHeight="true" outlineLevel="0" collapsed="false">
      <c r="A62" s="25" t="n">
        <v>51</v>
      </c>
      <c r="B62" s="27" t="s">
        <v>211</v>
      </c>
      <c r="C62" s="28" t="s">
        <v>212</v>
      </c>
      <c r="D62" s="25" t="s">
        <v>213</v>
      </c>
      <c r="E62" s="25" t="s">
        <v>214</v>
      </c>
      <c r="F62" s="29" t="s">
        <v>42</v>
      </c>
      <c r="G62" s="29" t="s">
        <v>43</v>
      </c>
      <c r="H62" s="29" t="s">
        <v>43</v>
      </c>
      <c r="I62" s="29" t="s">
        <v>43</v>
      </c>
      <c r="J62" s="29" t="s">
        <v>43</v>
      </c>
      <c r="K62" s="29" t="s">
        <v>42</v>
      </c>
    </row>
    <row r="63" s="14" customFormat="true" ht="24.95" hidden="false" customHeight="true" outlineLevel="0" collapsed="false">
      <c r="A63" s="25" t="n">
        <v>52</v>
      </c>
      <c r="B63" s="28" t="s">
        <v>75</v>
      </c>
      <c r="C63" s="28" t="s">
        <v>215</v>
      </c>
      <c r="D63" s="25" t="s">
        <v>216</v>
      </c>
      <c r="E63" s="25" t="s">
        <v>207</v>
      </c>
      <c r="F63" s="26" t="n">
        <v>0.291666666666667</v>
      </c>
      <c r="G63" s="29" t="n">
        <v>0.385416666666667</v>
      </c>
      <c r="H63" s="29" t="n">
        <v>0.500694444444444</v>
      </c>
      <c r="I63" s="29" t="n">
        <v>0.672222222222222</v>
      </c>
      <c r="J63" s="29" t="n">
        <v>0.778472222222222</v>
      </c>
      <c r="K63" s="26" t="n">
        <f aca="false">J63-F63</f>
        <v>0.486805555555556</v>
      </c>
      <c r="L63" s="30"/>
    </row>
    <row r="64" s="14" customFormat="true" ht="24.95" hidden="false" customHeight="true" outlineLevel="0" collapsed="false">
      <c r="A64" s="25" t="n">
        <v>53</v>
      </c>
      <c r="B64" s="28" t="s">
        <v>75</v>
      </c>
      <c r="C64" s="28" t="s">
        <v>217</v>
      </c>
      <c r="D64" s="25" t="s">
        <v>218</v>
      </c>
      <c r="E64" s="25" t="s">
        <v>219</v>
      </c>
      <c r="F64" s="26" t="n">
        <v>0.291666666666667</v>
      </c>
      <c r="G64" s="29" t="n">
        <v>0.378472222222222</v>
      </c>
      <c r="H64" s="29" t="n">
        <v>0.493055555555556</v>
      </c>
      <c r="I64" s="29" t="n">
        <v>0.656944444444444</v>
      </c>
      <c r="J64" s="29" t="n">
        <v>0.756944444444445</v>
      </c>
      <c r="K64" s="26" t="n">
        <f aca="false">J64-F64</f>
        <v>0.465277777777778</v>
      </c>
      <c r="L64" s="30"/>
      <c r="M64" s="33"/>
    </row>
    <row r="65" s="14" customFormat="true" ht="24.95" hidden="false" customHeight="true" outlineLevel="0" collapsed="false">
      <c r="A65" s="25" t="n">
        <v>54</v>
      </c>
      <c r="B65" s="25" t="s">
        <v>220</v>
      </c>
      <c r="C65" s="28" t="s">
        <v>221</v>
      </c>
      <c r="D65" s="25" t="s">
        <v>222</v>
      </c>
      <c r="E65" s="25" t="s">
        <v>223</v>
      </c>
      <c r="F65" s="26" t="n">
        <v>0.291666666666667</v>
      </c>
      <c r="G65" s="29" t="n">
        <v>0.384722222222222</v>
      </c>
      <c r="H65" s="29" t="n">
        <v>0.507638888888889</v>
      </c>
      <c r="I65" s="29" t="n">
        <v>0.655555555555556</v>
      </c>
      <c r="J65" s="29" t="n">
        <v>0.770138888888889</v>
      </c>
      <c r="K65" s="26" t="n">
        <f aca="false">J65-F65</f>
        <v>0.478472222222222</v>
      </c>
      <c r="L65" s="30"/>
    </row>
    <row r="66" s="14" customFormat="true" ht="24.95" hidden="false" customHeight="true" outlineLevel="0" collapsed="false">
      <c r="A66" s="25" t="n">
        <v>55</v>
      </c>
      <c r="B66" s="28" t="s">
        <v>75</v>
      </c>
      <c r="C66" s="28" t="s">
        <v>224</v>
      </c>
      <c r="D66" s="25" t="s">
        <v>225</v>
      </c>
      <c r="E66" s="25" t="s">
        <v>226</v>
      </c>
      <c r="F66" s="26" t="s">
        <v>42</v>
      </c>
      <c r="G66" s="29" t="s">
        <v>43</v>
      </c>
      <c r="H66" s="29" t="s">
        <v>43</v>
      </c>
      <c r="I66" s="29" t="s">
        <v>43</v>
      </c>
      <c r="J66" s="29" t="s">
        <v>43</v>
      </c>
      <c r="K66" s="26" t="s">
        <v>42</v>
      </c>
      <c r="L66" s="31"/>
    </row>
    <row r="67" s="14" customFormat="true" ht="24.95" hidden="false" customHeight="true" outlineLevel="0" collapsed="false">
      <c r="A67" s="25" t="n">
        <v>56</v>
      </c>
      <c r="B67" s="28" t="s">
        <v>75</v>
      </c>
      <c r="C67" s="28" t="s">
        <v>227</v>
      </c>
      <c r="D67" s="25" t="s">
        <v>228</v>
      </c>
      <c r="E67" s="25" t="s">
        <v>67</v>
      </c>
      <c r="F67" s="26" t="n">
        <v>0.291666666666667</v>
      </c>
      <c r="G67" s="29" t="n">
        <v>0.376388888888889</v>
      </c>
      <c r="H67" s="29" t="n">
        <v>0.491666666666667</v>
      </c>
      <c r="I67" s="29" t="n">
        <v>0.656944444444444</v>
      </c>
      <c r="J67" s="29" t="n">
        <v>0.756944444444445</v>
      </c>
      <c r="K67" s="26" t="n">
        <f aca="false">J67-F67</f>
        <v>0.465277777777778</v>
      </c>
      <c r="L67" s="30"/>
      <c r="M67" s="33"/>
    </row>
    <row r="68" s="14" customFormat="true" ht="24.95" hidden="false" customHeight="true" outlineLevel="0" collapsed="false">
      <c r="A68" s="25" t="n">
        <v>57</v>
      </c>
      <c r="B68" s="27" t="s">
        <v>229</v>
      </c>
      <c r="C68" s="28" t="s">
        <v>230</v>
      </c>
      <c r="D68" s="25" t="s">
        <v>231</v>
      </c>
      <c r="E68" s="25" t="s">
        <v>232</v>
      </c>
      <c r="F68" s="26" t="s">
        <v>42</v>
      </c>
      <c r="G68" s="29" t="s">
        <v>43</v>
      </c>
      <c r="H68" s="29" t="s">
        <v>43</v>
      </c>
      <c r="I68" s="29" t="s">
        <v>43</v>
      </c>
      <c r="J68" s="29" t="s">
        <v>43</v>
      </c>
      <c r="K68" s="26" t="s">
        <v>42</v>
      </c>
      <c r="L68" s="30"/>
    </row>
    <row r="69" s="14" customFormat="true" ht="24.95" hidden="false" customHeight="true" outlineLevel="0" collapsed="false">
      <c r="A69" s="25" t="n">
        <v>58</v>
      </c>
      <c r="B69" s="27" t="s">
        <v>233</v>
      </c>
      <c r="C69" s="28" t="s">
        <v>234</v>
      </c>
      <c r="D69" s="25" t="s">
        <v>235</v>
      </c>
      <c r="E69" s="25" t="s">
        <v>236</v>
      </c>
      <c r="F69" s="26" t="n">
        <v>0.291666666666667</v>
      </c>
      <c r="G69" s="29" t="n">
        <v>0.382638888888889</v>
      </c>
      <c r="H69" s="29" t="n">
        <v>0.489583333333333</v>
      </c>
      <c r="I69" s="29" t="n">
        <v>0.633333333333333</v>
      </c>
      <c r="J69" s="29" t="n">
        <v>0.727083333333333</v>
      </c>
      <c r="K69" s="26" t="n">
        <f aca="false">J69-F69</f>
        <v>0.435416666666667</v>
      </c>
      <c r="L69" s="30"/>
    </row>
    <row r="70" s="14" customFormat="true" ht="24.95" hidden="false" customHeight="true" outlineLevel="0" collapsed="false">
      <c r="A70" s="25" t="n">
        <v>59</v>
      </c>
      <c r="B70" s="27" t="s">
        <v>237</v>
      </c>
      <c r="C70" s="28" t="s">
        <v>238</v>
      </c>
      <c r="D70" s="25" t="s">
        <v>239</v>
      </c>
      <c r="E70" s="25" t="s">
        <v>140</v>
      </c>
      <c r="F70" s="26" t="n">
        <v>0.291666666666667</v>
      </c>
      <c r="G70" s="29" t="n">
        <v>0.375694444444445</v>
      </c>
      <c r="H70" s="29" t="n">
        <v>0.486111111111111</v>
      </c>
      <c r="I70" s="29" t="n">
        <v>0.647916666666667</v>
      </c>
      <c r="J70" s="29" t="n">
        <v>0.754166666666667</v>
      </c>
      <c r="K70" s="26" t="n">
        <f aca="false">J70-F70</f>
        <v>0.4625</v>
      </c>
      <c r="L70" s="30"/>
      <c r="M70" s="33"/>
    </row>
    <row r="71" s="14" customFormat="true" ht="24.95" hidden="false" customHeight="true" outlineLevel="0" collapsed="false">
      <c r="A71" s="25" t="n">
        <v>60</v>
      </c>
      <c r="B71" s="28" t="s">
        <v>75</v>
      </c>
      <c r="C71" s="28" t="s">
        <v>240</v>
      </c>
      <c r="D71" s="25" t="s">
        <v>239</v>
      </c>
      <c r="E71" s="25" t="s">
        <v>241</v>
      </c>
      <c r="F71" s="26" t="s">
        <v>42</v>
      </c>
      <c r="G71" s="29" t="s">
        <v>43</v>
      </c>
      <c r="H71" s="29" t="s">
        <v>43</v>
      </c>
      <c r="I71" s="29" t="s">
        <v>43</v>
      </c>
      <c r="J71" s="29" t="s">
        <v>43</v>
      </c>
      <c r="K71" s="26" t="s">
        <v>42</v>
      </c>
      <c r="L71" s="30"/>
    </row>
    <row r="72" s="14" customFormat="true" ht="24.95" hidden="false" customHeight="true" outlineLevel="0" collapsed="false">
      <c r="A72" s="25" t="n">
        <v>61</v>
      </c>
      <c r="B72" s="27" t="s">
        <v>242</v>
      </c>
      <c r="C72" s="28" t="s">
        <v>243</v>
      </c>
      <c r="D72" s="25" t="s">
        <v>244</v>
      </c>
      <c r="E72" s="25" t="s">
        <v>245</v>
      </c>
      <c r="F72" s="26" t="n">
        <v>0.291666666666667</v>
      </c>
      <c r="G72" s="29" t="n">
        <v>0.375694444444445</v>
      </c>
      <c r="H72" s="29" t="n">
        <v>0.475694444444444</v>
      </c>
      <c r="I72" s="29" t="n">
        <v>0.627777777777778</v>
      </c>
      <c r="J72" s="29" t="n">
        <v>0.730555555555556</v>
      </c>
      <c r="K72" s="26" t="n">
        <f aca="false">J72-F72</f>
        <v>0.438888888888889</v>
      </c>
      <c r="L72" s="30"/>
    </row>
    <row r="73" s="14" customFormat="true" ht="24.95" hidden="false" customHeight="true" outlineLevel="0" collapsed="false">
      <c r="A73" s="25" t="n">
        <v>62</v>
      </c>
      <c r="B73" s="27" t="s">
        <v>246</v>
      </c>
      <c r="C73" s="28" t="s">
        <v>247</v>
      </c>
      <c r="D73" s="25" t="s">
        <v>248</v>
      </c>
      <c r="E73" s="25" t="s">
        <v>161</v>
      </c>
      <c r="F73" s="26" t="n">
        <v>0.291666666666667</v>
      </c>
      <c r="G73" s="29" t="n">
        <v>0.377777777777778</v>
      </c>
      <c r="H73" s="29" t="n">
        <v>0.485416666666667</v>
      </c>
      <c r="I73" s="29" t="n">
        <v>0.665277777777778</v>
      </c>
      <c r="J73" s="29" t="n">
        <v>0.770138888888889</v>
      </c>
      <c r="K73" s="26" t="n">
        <f aca="false">J73-F73</f>
        <v>0.478472222222222</v>
      </c>
      <c r="L73" s="30"/>
    </row>
    <row r="74" s="14" customFormat="true" ht="24.95" hidden="false" customHeight="true" outlineLevel="0" collapsed="false">
      <c r="A74" s="25" t="n">
        <v>63</v>
      </c>
      <c r="B74" s="28" t="s">
        <v>75</v>
      </c>
      <c r="C74" s="28" t="s">
        <v>249</v>
      </c>
      <c r="D74" s="25" t="s">
        <v>250</v>
      </c>
      <c r="E74" s="25" t="s">
        <v>251</v>
      </c>
      <c r="F74" s="26" t="n">
        <v>0.291666666666667</v>
      </c>
      <c r="G74" s="29" t="n">
        <v>0.386111111111111</v>
      </c>
      <c r="H74" s="29" t="n">
        <v>0.522222222222222</v>
      </c>
      <c r="I74" s="29" t="n">
        <v>0.704166666666667</v>
      </c>
      <c r="J74" s="29" t="n">
        <v>0.820138888888889</v>
      </c>
      <c r="K74" s="26" t="n">
        <f aca="false">J74-F74</f>
        <v>0.528472222222222</v>
      </c>
    </row>
    <row r="75" s="14" customFormat="true" ht="24.95" hidden="false" customHeight="true" outlineLevel="0" collapsed="false">
      <c r="A75" s="25" t="n">
        <v>64</v>
      </c>
      <c r="B75" s="27" t="s">
        <v>252</v>
      </c>
      <c r="C75" s="28" t="s">
        <v>253</v>
      </c>
      <c r="D75" s="25" t="s">
        <v>254</v>
      </c>
      <c r="E75" s="25" t="s">
        <v>255</v>
      </c>
      <c r="F75" s="26" t="n">
        <v>0.291666666666667</v>
      </c>
      <c r="G75" s="29" t="n">
        <v>0.399305555555556</v>
      </c>
      <c r="H75" s="29" t="n">
        <v>0.538194444444444</v>
      </c>
      <c r="I75" s="29" t="n">
        <v>0.73125</v>
      </c>
      <c r="J75" s="29" t="n">
        <v>0.836805555555556</v>
      </c>
      <c r="K75" s="26" t="n">
        <f aca="false">J75-F75</f>
        <v>0.545138888888889</v>
      </c>
      <c r="L75" s="30"/>
    </row>
    <row r="76" s="14" customFormat="true" ht="24.95" hidden="false" customHeight="true" outlineLevel="0" collapsed="false">
      <c r="A76" s="25" t="n">
        <v>65</v>
      </c>
      <c r="B76" s="27" t="s">
        <v>256</v>
      </c>
      <c r="C76" s="28" t="s">
        <v>257</v>
      </c>
      <c r="D76" s="25" t="s">
        <v>254</v>
      </c>
      <c r="E76" s="25" t="s">
        <v>258</v>
      </c>
      <c r="F76" s="26" t="n">
        <v>0.291666666666667</v>
      </c>
      <c r="G76" s="29" t="n">
        <v>0.399305555555556</v>
      </c>
      <c r="H76" s="29" t="n">
        <v>0.538194444444444</v>
      </c>
      <c r="I76" s="29" t="n">
        <v>0.73125</v>
      </c>
      <c r="J76" s="29" t="n">
        <v>0.836805555555556</v>
      </c>
      <c r="K76" s="26" t="n">
        <f aca="false">J76-F76</f>
        <v>0.545138888888889</v>
      </c>
    </row>
    <row r="77" s="14" customFormat="true" ht="24.95" hidden="false" customHeight="true" outlineLevel="0" collapsed="false">
      <c r="A77" s="25" t="n">
        <v>66</v>
      </c>
      <c r="B77" s="28" t="s">
        <v>75</v>
      </c>
      <c r="C77" s="28" t="s">
        <v>259</v>
      </c>
      <c r="D77" s="25" t="s">
        <v>260</v>
      </c>
      <c r="E77" s="25" t="s">
        <v>261</v>
      </c>
      <c r="F77" s="26" t="s">
        <v>42</v>
      </c>
      <c r="G77" s="29" t="s">
        <v>43</v>
      </c>
      <c r="H77" s="29" t="s">
        <v>43</v>
      </c>
      <c r="I77" s="29" t="s">
        <v>43</v>
      </c>
      <c r="J77" s="29" t="s">
        <v>43</v>
      </c>
      <c r="K77" s="26" t="s">
        <v>42</v>
      </c>
      <c r="L77" s="30"/>
    </row>
    <row r="78" s="14" customFormat="true" ht="24.95" hidden="false" customHeight="true" outlineLevel="0" collapsed="false">
      <c r="A78" s="25" t="n">
        <v>67</v>
      </c>
      <c r="B78" s="27" t="s">
        <v>262</v>
      </c>
      <c r="C78" s="28" t="s">
        <v>263</v>
      </c>
      <c r="D78" s="25" t="s">
        <v>260</v>
      </c>
      <c r="E78" s="25" t="s">
        <v>264</v>
      </c>
      <c r="F78" s="26" t="s">
        <v>42</v>
      </c>
      <c r="G78" s="29" t="s">
        <v>43</v>
      </c>
      <c r="H78" s="29" t="s">
        <v>43</v>
      </c>
      <c r="I78" s="29" t="s">
        <v>43</v>
      </c>
      <c r="J78" s="29" t="s">
        <v>43</v>
      </c>
      <c r="K78" s="26" t="s">
        <v>42</v>
      </c>
      <c r="L78" s="30"/>
    </row>
    <row r="79" s="14" customFormat="true" ht="24.95" hidden="false" customHeight="true" outlineLevel="0" collapsed="false">
      <c r="A79" s="25" t="n">
        <v>68</v>
      </c>
      <c r="B79" s="28" t="s">
        <v>75</v>
      </c>
      <c r="C79" s="28" t="s">
        <v>265</v>
      </c>
      <c r="D79" s="25" t="s">
        <v>266</v>
      </c>
      <c r="E79" s="25" t="s">
        <v>267</v>
      </c>
      <c r="F79" s="26" t="n">
        <v>0.291666666666667</v>
      </c>
      <c r="G79" s="29" t="n">
        <v>0.378472222222222</v>
      </c>
      <c r="H79" s="29" t="n">
        <v>0.485416666666667</v>
      </c>
      <c r="I79" s="29" t="n">
        <v>0.651388888888889</v>
      </c>
      <c r="J79" s="29" t="n">
        <v>0.754166666666667</v>
      </c>
      <c r="K79" s="26" t="n">
        <f aca="false">J79-F79</f>
        <v>0.4625</v>
      </c>
      <c r="L79" s="30"/>
    </row>
    <row r="80" s="14" customFormat="true" ht="24.95" hidden="false" customHeight="true" outlineLevel="0" collapsed="false">
      <c r="A80" s="25" t="n">
        <v>69</v>
      </c>
      <c r="B80" s="28" t="s">
        <v>75</v>
      </c>
      <c r="C80" s="28" t="s">
        <v>268</v>
      </c>
      <c r="D80" s="25" t="s">
        <v>269</v>
      </c>
      <c r="E80" s="25" t="s">
        <v>270</v>
      </c>
      <c r="F80" s="29" t="s">
        <v>42</v>
      </c>
      <c r="G80" s="29" t="s">
        <v>43</v>
      </c>
      <c r="H80" s="29" t="s">
        <v>43</v>
      </c>
      <c r="I80" s="29" t="s">
        <v>43</v>
      </c>
      <c r="J80" s="29" t="s">
        <v>43</v>
      </c>
      <c r="K80" s="29" t="s">
        <v>42</v>
      </c>
    </row>
    <row r="81" s="14" customFormat="true" ht="24.95" hidden="false" customHeight="true" outlineLevel="0" collapsed="false">
      <c r="A81" s="25" t="n">
        <v>70</v>
      </c>
      <c r="B81" s="27" t="s">
        <v>271</v>
      </c>
      <c r="C81" s="28" t="s">
        <v>272</v>
      </c>
      <c r="D81" s="25" t="s">
        <v>82</v>
      </c>
      <c r="E81" s="25" t="s">
        <v>273</v>
      </c>
      <c r="F81" s="29" t="s">
        <v>42</v>
      </c>
      <c r="G81" s="29" t="s">
        <v>43</v>
      </c>
      <c r="H81" s="29" t="s">
        <v>43</v>
      </c>
      <c r="I81" s="29" t="s">
        <v>43</v>
      </c>
      <c r="J81" s="29" t="s">
        <v>43</v>
      </c>
      <c r="K81" s="29" t="s">
        <v>42</v>
      </c>
    </row>
    <row r="82" s="14" customFormat="true" ht="24.95" hidden="false" customHeight="true" outlineLevel="0" collapsed="false">
      <c r="A82" s="25" t="n">
        <v>71</v>
      </c>
      <c r="B82" s="27" t="s">
        <v>274</v>
      </c>
      <c r="C82" s="28" t="s">
        <v>275</v>
      </c>
      <c r="D82" s="25" t="s">
        <v>276</v>
      </c>
      <c r="E82" s="25" t="s">
        <v>277</v>
      </c>
      <c r="F82" s="26" t="n">
        <v>0.291666666666667</v>
      </c>
      <c r="G82" s="29" t="n">
        <v>0.3875</v>
      </c>
      <c r="H82" s="29" t="n">
        <v>0.488194444444444</v>
      </c>
      <c r="I82" s="29" t="n">
        <v>0.651388888888889</v>
      </c>
      <c r="J82" s="29" t="n">
        <v>0.747916666666667</v>
      </c>
      <c r="K82" s="26" t="n">
        <f aca="false">J82-F82</f>
        <v>0.45625</v>
      </c>
    </row>
    <row r="83" s="14" customFormat="true" ht="24.95" hidden="false" customHeight="true" outlineLevel="0" collapsed="false">
      <c r="A83" s="25" t="n">
        <v>72</v>
      </c>
      <c r="B83" s="27" t="s">
        <v>278</v>
      </c>
      <c r="C83" s="28" t="s">
        <v>279</v>
      </c>
      <c r="D83" s="25" t="s">
        <v>280</v>
      </c>
      <c r="E83" s="25" t="s">
        <v>281</v>
      </c>
      <c r="F83" s="26" t="n">
        <v>0.291666666666667</v>
      </c>
      <c r="G83" s="29" t="n">
        <v>0.399305555555556</v>
      </c>
      <c r="H83" s="29" t="n">
        <v>0.509722222222222</v>
      </c>
      <c r="I83" s="29" t="n">
        <v>0.677083333333333</v>
      </c>
      <c r="J83" s="29" t="n">
        <v>0.775694444444445</v>
      </c>
      <c r="K83" s="26" t="n">
        <f aca="false">J83-F83</f>
        <v>0.484027777777778</v>
      </c>
    </row>
    <row r="84" s="14" customFormat="true" ht="24.95" hidden="false" customHeight="true" outlineLevel="0" collapsed="false">
      <c r="A84" s="25" t="n">
        <v>73</v>
      </c>
      <c r="B84" s="27" t="s">
        <v>282</v>
      </c>
      <c r="C84" s="28" t="s">
        <v>283</v>
      </c>
      <c r="D84" s="25" t="s">
        <v>284</v>
      </c>
      <c r="E84" s="25" t="s">
        <v>285</v>
      </c>
      <c r="F84" s="26" t="n">
        <v>0.291666666666667</v>
      </c>
      <c r="G84" s="29" t="n">
        <v>0.398611111111111</v>
      </c>
      <c r="H84" s="29" t="n">
        <v>0.526388888888889</v>
      </c>
      <c r="I84" s="29" t="n">
        <v>0.702777777777778</v>
      </c>
      <c r="J84" s="29" t="n">
        <v>0.823611111111111</v>
      </c>
      <c r="K84" s="26" t="n">
        <f aca="false">J84-F84</f>
        <v>0.531944444444444</v>
      </c>
    </row>
    <row r="85" s="14" customFormat="true" ht="24.95" hidden="false" customHeight="true" outlineLevel="0" collapsed="false">
      <c r="A85" s="25" t="n">
        <v>74</v>
      </c>
      <c r="B85" s="27" t="s">
        <v>286</v>
      </c>
      <c r="C85" s="28" t="s">
        <v>287</v>
      </c>
      <c r="D85" s="25" t="s">
        <v>288</v>
      </c>
      <c r="E85" s="25" t="s">
        <v>63</v>
      </c>
      <c r="F85" s="26" t="n">
        <v>0.291666666666667</v>
      </c>
      <c r="G85" s="29" t="s">
        <v>68</v>
      </c>
      <c r="H85" s="29" t="s">
        <v>68</v>
      </c>
      <c r="I85" s="29" t="s">
        <v>69</v>
      </c>
      <c r="J85" s="29" t="s">
        <v>43</v>
      </c>
      <c r="K85" s="29" t="s">
        <v>70</v>
      </c>
    </row>
    <row r="86" s="14" customFormat="true" ht="24.95" hidden="false" customHeight="true" outlineLevel="0" collapsed="false">
      <c r="A86" s="25" t="n">
        <v>75</v>
      </c>
      <c r="B86" s="28" t="s">
        <v>75</v>
      </c>
      <c r="C86" s="28" t="s">
        <v>289</v>
      </c>
      <c r="D86" s="25" t="s">
        <v>290</v>
      </c>
      <c r="E86" s="25" t="s">
        <v>67</v>
      </c>
      <c r="F86" s="29" t="s">
        <v>42</v>
      </c>
      <c r="G86" s="34" t="s">
        <v>43</v>
      </c>
      <c r="H86" s="34" t="s">
        <v>43</v>
      </c>
      <c r="I86" s="34" t="s">
        <v>43</v>
      </c>
      <c r="J86" s="34" t="s">
        <v>43</v>
      </c>
      <c r="K86" s="29" t="s">
        <v>42</v>
      </c>
    </row>
    <row r="87" s="14" customFormat="true" ht="24.95" hidden="false" customHeight="true" outlineLevel="0" collapsed="false">
      <c r="A87" s="25" t="n">
        <v>76</v>
      </c>
      <c r="B87" s="27" t="s">
        <v>291</v>
      </c>
      <c r="C87" s="28" t="s">
        <v>292</v>
      </c>
      <c r="D87" s="25" t="s">
        <v>293</v>
      </c>
      <c r="E87" s="25" t="s">
        <v>137</v>
      </c>
      <c r="F87" s="26" t="n">
        <v>0.291666666666667</v>
      </c>
      <c r="G87" s="29" t="n">
        <v>0.380555555555556</v>
      </c>
      <c r="H87" s="29" t="n">
        <v>0.475694444444444</v>
      </c>
      <c r="I87" s="29" t="n">
        <v>0.649305555555556</v>
      </c>
      <c r="J87" s="29" t="n">
        <v>0.845138888888889</v>
      </c>
      <c r="K87" s="26" t="n">
        <f aca="false">J87-F87+H102</f>
        <v>0.556944444444445</v>
      </c>
    </row>
    <row r="88" s="14" customFormat="true" ht="24.95" hidden="false" customHeight="true" outlineLevel="0" collapsed="false">
      <c r="A88" s="25" t="n">
        <v>77</v>
      </c>
      <c r="B88" s="27" t="s">
        <v>294</v>
      </c>
      <c r="C88" s="28" t="s">
        <v>295</v>
      </c>
      <c r="D88" s="25" t="s">
        <v>293</v>
      </c>
      <c r="E88" s="25" t="s">
        <v>207</v>
      </c>
      <c r="F88" s="26" t="n">
        <v>0.291666666666667</v>
      </c>
      <c r="G88" s="29" t="n">
        <v>0.375</v>
      </c>
      <c r="H88" s="29" t="n">
        <v>0.504166666666667</v>
      </c>
      <c r="I88" s="29" t="n">
        <v>0.688888888888889</v>
      </c>
      <c r="J88" s="29" t="n">
        <v>0.801388888888889</v>
      </c>
      <c r="K88" s="26" t="n">
        <f aca="false">J88-F88</f>
        <v>0.509722222222222</v>
      </c>
    </row>
    <row r="89" s="14" customFormat="true" ht="24.95" hidden="false" customHeight="true" outlineLevel="0" collapsed="false">
      <c r="A89" s="25" t="n">
        <v>78</v>
      </c>
      <c r="B89" s="27" t="s">
        <v>296</v>
      </c>
      <c r="C89" s="28" t="s">
        <v>297</v>
      </c>
      <c r="D89" s="25" t="s">
        <v>298</v>
      </c>
      <c r="E89" s="25" t="s">
        <v>277</v>
      </c>
      <c r="F89" s="29" t="s">
        <v>42</v>
      </c>
      <c r="G89" s="34" t="s">
        <v>43</v>
      </c>
      <c r="H89" s="34" t="s">
        <v>43</v>
      </c>
      <c r="I89" s="34" t="s">
        <v>43</v>
      </c>
      <c r="J89" s="34" t="s">
        <v>43</v>
      </c>
      <c r="K89" s="29" t="s">
        <v>42</v>
      </c>
    </row>
    <row r="90" s="14" customFormat="true" ht="24.95" hidden="false" customHeight="true" outlineLevel="0" collapsed="false">
      <c r="A90" s="25" t="n">
        <v>79</v>
      </c>
      <c r="B90" s="28" t="s">
        <v>75</v>
      </c>
      <c r="C90" s="28" t="s">
        <v>299</v>
      </c>
      <c r="D90" s="25" t="s">
        <v>300</v>
      </c>
      <c r="E90" s="25" t="s">
        <v>301</v>
      </c>
      <c r="F90" s="26" t="n">
        <v>0.291666666666667</v>
      </c>
      <c r="G90" s="29" t="n">
        <v>0.39375</v>
      </c>
      <c r="H90" s="29" t="n">
        <v>0.514583333333333</v>
      </c>
      <c r="I90" s="29" t="n">
        <v>0.680555555555556</v>
      </c>
      <c r="J90" s="29" t="n">
        <v>0.783333333333333</v>
      </c>
      <c r="K90" s="26" t="n">
        <f aca="false">J90-F90</f>
        <v>0.491666666666667</v>
      </c>
    </row>
    <row r="91" s="14" customFormat="true" ht="24.95" hidden="false" customHeight="true" outlineLevel="0" collapsed="false">
      <c r="A91" s="25" t="n">
        <v>80</v>
      </c>
      <c r="B91" s="27" t="s">
        <v>302</v>
      </c>
      <c r="C91" s="28" t="s">
        <v>303</v>
      </c>
      <c r="D91" s="25" t="s">
        <v>304</v>
      </c>
      <c r="E91" s="25" t="s">
        <v>305</v>
      </c>
      <c r="F91" s="29" t="s">
        <v>42</v>
      </c>
      <c r="G91" s="34" t="s">
        <v>43</v>
      </c>
      <c r="H91" s="34" t="s">
        <v>43</v>
      </c>
      <c r="I91" s="34" t="s">
        <v>43</v>
      </c>
      <c r="J91" s="34" t="s">
        <v>43</v>
      </c>
      <c r="K91" s="29" t="s">
        <v>42</v>
      </c>
    </row>
    <row r="92" s="14" customFormat="true" ht="24.95" hidden="false" customHeight="true" outlineLevel="0" collapsed="false">
      <c r="A92" s="25" t="n">
        <v>81</v>
      </c>
      <c r="B92" s="27" t="s">
        <v>306</v>
      </c>
      <c r="C92" s="28" t="s">
        <v>307</v>
      </c>
      <c r="D92" s="25" t="s">
        <v>308</v>
      </c>
      <c r="E92" s="25" t="s">
        <v>309</v>
      </c>
      <c r="F92" s="26" t="n">
        <v>0.291666666666667</v>
      </c>
      <c r="G92" s="29" t="n">
        <v>0.378472222222222</v>
      </c>
      <c r="H92" s="29" t="n">
        <v>0.488888888888889</v>
      </c>
      <c r="I92" s="29" t="n">
        <v>0.661805555555556</v>
      </c>
      <c r="J92" s="29" t="n">
        <v>0.773611111111111</v>
      </c>
      <c r="K92" s="26" t="n">
        <f aca="false">J92-F92</f>
        <v>0.481944444444444</v>
      </c>
    </row>
    <row r="93" s="14" customFormat="true" ht="24.95" hidden="false" customHeight="true" outlineLevel="0" collapsed="false">
      <c r="A93" s="25" t="n">
        <v>82</v>
      </c>
      <c r="B93" s="27" t="s">
        <v>310</v>
      </c>
      <c r="C93" s="28" t="s">
        <v>311</v>
      </c>
      <c r="D93" s="25" t="s">
        <v>312</v>
      </c>
      <c r="E93" s="25" t="s">
        <v>149</v>
      </c>
      <c r="F93" s="26" t="n">
        <v>0.291666666666667</v>
      </c>
      <c r="G93" s="29" t="n">
        <v>0.376388888888889</v>
      </c>
      <c r="H93" s="29" t="n">
        <v>0.484722222222222</v>
      </c>
      <c r="I93" s="29" t="n">
        <v>0.664583333333333</v>
      </c>
      <c r="J93" s="29" t="n">
        <v>0.770138888888889</v>
      </c>
      <c r="K93" s="26" t="n">
        <f aca="false">J93-F93</f>
        <v>0.478472222222222</v>
      </c>
    </row>
    <row r="94" s="14" customFormat="true" ht="24.95" hidden="false" customHeight="true" outlineLevel="0" collapsed="false">
      <c r="A94" s="25" t="n">
        <v>83</v>
      </c>
      <c r="B94" s="28" t="s">
        <v>75</v>
      </c>
      <c r="C94" s="28" t="s">
        <v>313</v>
      </c>
      <c r="D94" s="25" t="s">
        <v>314</v>
      </c>
      <c r="E94" s="25" t="s">
        <v>55</v>
      </c>
      <c r="F94" s="29" t="s">
        <v>42</v>
      </c>
      <c r="G94" s="34" t="s">
        <v>43</v>
      </c>
      <c r="H94" s="34" t="s">
        <v>43</v>
      </c>
      <c r="I94" s="34" t="s">
        <v>43</v>
      </c>
      <c r="J94" s="34" t="s">
        <v>43</v>
      </c>
      <c r="K94" s="29" t="s">
        <v>42</v>
      </c>
    </row>
    <row r="95" s="14" customFormat="true" ht="24.95" hidden="false" customHeight="true" outlineLevel="0" collapsed="false">
      <c r="A95" s="25" t="n">
        <v>84</v>
      </c>
      <c r="B95" s="27" t="s">
        <v>315</v>
      </c>
      <c r="C95" s="28" t="s">
        <v>316</v>
      </c>
      <c r="D95" s="25" t="s">
        <v>317</v>
      </c>
      <c r="E95" s="25" t="s">
        <v>318</v>
      </c>
      <c r="F95" s="29" t="s">
        <v>42</v>
      </c>
      <c r="G95" s="34" t="s">
        <v>43</v>
      </c>
      <c r="H95" s="34" t="s">
        <v>43</v>
      </c>
      <c r="I95" s="34" t="s">
        <v>43</v>
      </c>
      <c r="J95" s="34" t="s">
        <v>43</v>
      </c>
      <c r="K95" s="29" t="s">
        <v>42</v>
      </c>
    </row>
    <row r="96" s="14" customFormat="true" ht="24.95" hidden="false" customHeight="true" outlineLevel="0" collapsed="false">
      <c r="A96" s="25" t="n">
        <v>85</v>
      </c>
      <c r="B96" s="27" t="s">
        <v>319</v>
      </c>
      <c r="C96" s="28" t="s">
        <v>320</v>
      </c>
      <c r="D96" s="25" t="s">
        <v>321</v>
      </c>
      <c r="E96" s="25" t="s">
        <v>322</v>
      </c>
      <c r="F96" s="26" t="n">
        <v>0.291666666666667</v>
      </c>
      <c r="G96" s="29" t="n">
        <v>0.375</v>
      </c>
      <c r="H96" s="29" t="n">
        <v>0.503472222222222</v>
      </c>
      <c r="I96" s="29" t="n">
        <v>0.6875</v>
      </c>
      <c r="J96" s="29" t="n">
        <v>0.797222222222222</v>
      </c>
      <c r="K96" s="26" t="n">
        <f aca="false">J96-F96</f>
        <v>0.505555555555556</v>
      </c>
    </row>
    <row r="97" s="14" customFormat="true" ht="24.95" hidden="false" customHeight="true" outlineLevel="0" collapsed="false">
      <c r="A97" s="35" t="n">
        <v>86</v>
      </c>
      <c r="B97" s="36" t="s">
        <v>75</v>
      </c>
      <c r="C97" s="36" t="s">
        <v>323</v>
      </c>
      <c r="D97" s="25" t="s">
        <v>321</v>
      </c>
      <c r="E97" s="25" t="s">
        <v>63</v>
      </c>
      <c r="F97" s="26" t="n">
        <v>0.291666666666667</v>
      </c>
      <c r="G97" s="29" t="s">
        <v>68</v>
      </c>
      <c r="H97" s="29" t="s">
        <v>68</v>
      </c>
      <c r="I97" s="29" t="s">
        <v>68</v>
      </c>
      <c r="J97" s="29" t="s">
        <v>68</v>
      </c>
      <c r="K97" s="29" t="s">
        <v>70</v>
      </c>
    </row>
    <row r="98" s="14" customFormat="true" ht="24.95" hidden="false" customHeight="true" outlineLevel="0" collapsed="false">
      <c r="A98" s="37"/>
      <c r="B98" s="38" t="s">
        <v>324</v>
      </c>
      <c r="C98" s="39"/>
      <c r="D98" s="40"/>
      <c r="E98" s="40"/>
      <c r="F98" s="41"/>
      <c r="G98" s="41"/>
      <c r="H98" s="41"/>
      <c r="I98" s="41"/>
      <c r="J98" s="41"/>
      <c r="K98" s="42"/>
    </row>
    <row r="99" s="14" customFormat="true" ht="24.95" hidden="false" customHeight="true" outlineLevel="0" collapsed="false">
      <c r="A99" s="43" t="n">
        <v>87</v>
      </c>
      <c r="B99" s="23" t="s">
        <v>325</v>
      </c>
      <c r="C99" s="24" t="s">
        <v>326</v>
      </c>
      <c r="D99" s="25" t="s">
        <v>327</v>
      </c>
      <c r="E99" s="25" t="s">
        <v>328</v>
      </c>
      <c r="F99" s="26" t="n">
        <v>0.291666666666667</v>
      </c>
      <c r="G99" s="44" t="n">
        <v>0.408333333333333</v>
      </c>
      <c r="H99" s="44" t="n">
        <v>0.522222222222222</v>
      </c>
      <c r="I99" s="44" t="n">
        <v>0.673611111111111</v>
      </c>
      <c r="J99" s="44" t="n">
        <v>0.752083333333333</v>
      </c>
      <c r="K99" s="44" t="n">
        <v>0.460416666666667</v>
      </c>
    </row>
    <row r="100" s="14" customFormat="true" ht="24.95" hidden="false" customHeight="true" outlineLevel="0" collapsed="false">
      <c r="A100" s="45" t="n">
        <v>88</v>
      </c>
      <c r="B100" s="27" t="s">
        <v>329</v>
      </c>
      <c r="C100" s="28" t="s">
        <v>330</v>
      </c>
      <c r="D100" s="25" t="s">
        <v>331</v>
      </c>
      <c r="E100" s="25" t="s">
        <v>332</v>
      </c>
      <c r="F100" s="26" t="n">
        <v>0.291666666666667</v>
      </c>
      <c r="G100" s="34" t="n">
        <v>0.408333333333333</v>
      </c>
      <c r="H100" s="34" t="n">
        <v>0.55625</v>
      </c>
      <c r="I100" s="34" t="s">
        <v>69</v>
      </c>
      <c r="J100" s="34" t="s">
        <v>43</v>
      </c>
      <c r="K100" s="29" t="s">
        <v>70</v>
      </c>
    </row>
    <row r="101" s="14" customFormat="true" ht="24.95" hidden="false" customHeight="true" outlineLevel="0" collapsed="false">
      <c r="D101" s="46"/>
      <c r="E101" s="46"/>
    </row>
    <row r="102" s="14" customFormat="true" ht="24.95" hidden="false" customHeight="true" outlineLevel="0" collapsed="false">
      <c r="B102" s="47" t="s">
        <v>333</v>
      </c>
      <c r="C102" s="48" t="s">
        <v>334</v>
      </c>
      <c r="D102" s="48"/>
      <c r="E102" s="49" t="n">
        <v>88</v>
      </c>
      <c r="F102" s="50"/>
      <c r="G102" s="50" t="s">
        <v>335</v>
      </c>
      <c r="H102" s="51" t="n">
        <v>0.00347222222222222</v>
      </c>
      <c r="I102" s="14" t="s">
        <v>336</v>
      </c>
    </row>
    <row r="103" s="14" customFormat="true" ht="24.95" hidden="false" customHeight="true" outlineLevel="0" collapsed="false">
      <c r="B103" s="52" t="s">
        <v>337</v>
      </c>
      <c r="C103" s="10" t="s">
        <v>42</v>
      </c>
      <c r="D103" s="10"/>
      <c r="E103" s="53" t="n">
        <v>29</v>
      </c>
      <c r="F103" s="50"/>
      <c r="G103" s="50"/>
      <c r="H103" s="51" t="n">
        <v>0.00694444444444444</v>
      </c>
      <c r="I103" s="14" t="s">
        <v>338</v>
      </c>
    </row>
    <row r="104" s="14" customFormat="true" ht="24.95" hidden="false" customHeight="true" outlineLevel="0" collapsed="false">
      <c r="B104" s="52" t="s">
        <v>4</v>
      </c>
      <c r="C104" s="10" t="s">
        <v>339</v>
      </c>
      <c r="D104" s="10"/>
      <c r="E104" s="53" t="n">
        <v>59</v>
      </c>
      <c r="F104" s="50"/>
      <c r="G104" s="50"/>
    </row>
    <row r="105" s="14" customFormat="true" ht="24.95" hidden="false" customHeight="true" outlineLevel="0" collapsed="false">
      <c r="B105" s="52" t="s">
        <v>340</v>
      </c>
      <c r="C105" s="10" t="s">
        <v>70</v>
      </c>
      <c r="D105" s="10"/>
      <c r="E105" s="53" t="n">
        <v>8</v>
      </c>
      <c r="F105" s="50"/>
      <c r="G105" s="50"/>
    </row>
    <row r="106" s="14" customFormat="true" ht="24.95" hidden="false" customHeight="true" outlineLevel="0" collapsed="false">
      <c r="B106" s="54" t="s">
        <v>341</v>
      </c>
      <c r="C106" s="55" t="s">
        <v>342</v>
      </c>
      <c r="D106" s="55"/>
      <c r="E106" s="56" t="n">
        <v>51</v>
      </c>
      <c r="F106" s="50"/>
      <c r="G106" s="50"/>
    </row>
    <row r="107" s="14" customFormat="true" ht="24.95" hidden="false" customHeight="tru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customFormat="false" ht="18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8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8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18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8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8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8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18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8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8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8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8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8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8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8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18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8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8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8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8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8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8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8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8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8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8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8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8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8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8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8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18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18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8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18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8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8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18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8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18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8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</sheetData>
  <mergeCells count="4"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0" activeCellId="0" sqref="I10"/>
    </sheetView>
  </sheetViews>
  <sheetFormatPr defaultColWidth="12.62109375" defaultRowHeight="15" zeroHeight="false" outlineLevelRow="0" outlineLevelCol="0"/>
  <cols>
    <col collapsed="false" customWidth="true" hidden="false" outlineLevel="0" max="1" min="1" style="57" width="16.24"/>
    <col collapsed="false" customWidth="true" hidden="false" outlineLevel="0" max="2" min="2" style="57" width="12.99"/>
    <col collapsed="false" customWidth="true" hidden="false" outlineLevel="0" max="3" min="3" style="57" width="13.12"/>
    <col collapsed="false" customWidth="true" hidden="false" outlineLevel="0" max="4" min="4" style="57" width="13.37"/>
    <col collapsed="false" customWidth="true" hidden="false" outlineLevel="0" max="5" min="5" style="57" width="15.12"/>
    <col collapsed="false" customWidth="true" hidden="false" outlineLevel="0" max="6" min="6" style="57" width="17.99"/>
    <col collapsed="false" customWidth="true" hidden="false" outlineLevel="0" max="7" min="7" style="57" width="9.62"/>
    <col collapsed="false" customWidth="true" hidden="false" outlineLevel="0" max="8" min="8" style="57" width="10.62"/>
    <col collapsed="false" customWidth="false" hidden="false" outlineLevel="0" max="257" min="9" style="57" width="12.62"/>
  </cols>
  <sheetData>
    <row r="1" customFormat="false" ht="15" hidden="false" customHeight="false" outlineLevel="0" collapsed="false">
      <c r="A1" s="58" t="n">
        <v>37690</v>
      </c>
      <c r="H1" s="57" t="s">
        <v>343</v>
      </c>
    </row>
    <row r="3" customFormat="false" ht="15" hidden="false" customHeight="false" outlineLevel="0" collapsed="false">
      <c r="A3" s="59" t="s">
        <v>344</v>
      </c>
      <c r="B3" s="60" t="s">
        <v>345</v>
      </c>
      <c r="C3" s="59" t="s">
        <v>346</v>
      </c>
      <c r="D3" s="59" t="s">
        <v>347</v>
      </c>
      <c r="E3" s="59" t="s">
        <v>348</v>
      </c>
      <c r="F3" s="59" t="s">
        <v>349</v>
      </c>
      <c r="G3" s="59" t="s">
        <v>350</v>
      </c>
      <c r="H3" s="59" t="s">
        <v>351</v>
      </c>
    </row>
    <row r="4" customFormat="false" ht="15" hidden="false" customHeight="false" outlineLevel="0" collapsed="false">
      <c r="A4" s="61" t="s">
        <v>33</v>
      </c>
      <c r="B4" s="62" t="s">
        <v>352</v>
      </c>
      <c r="C4" s="61" t="s">
        <v>353</v>
      </c>
      <c r="D4" s="61" t="s">
        <v>354</v>
      </c>
      <c r="E4" s="61" t="s">
        <v>355</v>
      </c>
      <c r="F4" s="61" t="s">
        <v>356</v>
      </c>
      <c r="G4" s="61" t="s">
        <v>357</v>
      </c>
      <c r="H4" s="61" t="s">
        <v>358</v>
      </c>
    </row>
    <row r="5" customFormat="false" ht="18" hidden="false" customHeight="false" outlineLevel="0" collapsed="false">
      <c r="A5" s="19"/>
      <c r="B5" s="63" t="s">
        <v>359</v>
      </c>
      <c r="C5" s="19" t="s">
        <v>360</v>
      </c>
      <c r="D5" s="19" t="s">
        <v>361</v>
      </c>
      <c r="E5" s="19"/>
      <c r="F5" s="19" t="s">
        <v>362</v>
      </c>
      <c r="G5" s="19" t="s">
        <v>363</v>
      </c>
      <c r="H5" s="19" t="s">
        <v>364</v>
      </c>
    </row>
    <row r="6" customFormat="false" ht="15" hidden="false" customHeight="false" outlineLevel="0" collapsed="false">
      <c r="A6" s="64" t="s">
        <v>365</v>
      </c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5" t="n">
        <v>6</v>
      </c>
      <c r="B7" s="66" t="n">
        <v>1</v>
      </c>
      <c r="C7" s="65" t="n">
        <v>5.9</v>
      </c>
      <c r="D7" s="65" t="n">
        <v>1</v>
      </c>
      <c r="E7" s="67" t="s">
        <v>366</v>
      </c>
      <c r="F7" s="65" t="n">
        <v>0</v>
      </c>
      <c r="G7" s="68"/>
      <c r="H7" s="69"/>
    </row>
    <row r="8" customFormat="false" ht="15" hidden="false" customHeight="false" outlineLevel="0" collapsed="false">
      <c r="A8" s="70" t="n">
        <v>7</v>
      </c>
      <c r="B8" s="70" t="n">
        <v>0</v>
      </c>
      <c r="C8" s="70" t="n">
        <v>5.7</v>
      </c>
      <c r="D8" s="70" t="n">
        <v>2</v>
      </c>
      <c r="E8" s="71" t="s">
        <v>367</v>
      </c>
      <c r="F8" s="70" t="n">
        <v>0</v>
      </c>
      <c r="G8" s="72"/>
      <c r="H8" s="73"/>
    </row>
    <row r="9" customFormat="false" ht="15" hidden="false" customHeight="false" outlineLevel="0" collapsed="false">
      <c r="A9" s="74" t="n">
        <v>8</v>
      </c>
      <c r="B9" s="75" t="n">
        <v>1</v>
      </c>
      <c r="C9" s="74" t="n">
        <v>5.6</v>
      </c>
      <c r="D9" s="74" t="n">
        <v>1</v>
      </c>
      <c r="E9" s="76" t="s">
        <v>366</v>
      </c>
      <c r="F9" s="74" t="n">
        <v>0</v>
      </c>
      <c r="G9" s="77"/>
      <c r="H9" s="78"/>
    </row>
    <row r="10" customFormat="false" ht="15" hidden="false" customHeight="true" outlineLevel="0" collapsed="false">
      <c r="A10" s="64" t="s">
        <v>368</v>
      </c>
      <c r="B10" s="64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A11" s="70" t="n">
        <v>6</v>
      </c>
      <c r="B11" s="79" t="n">
        <v>1</v>
      </c>
      <c r="C11" s="70" t="n">
        <v>7.6</v>
      </c>
      <c r="D11" s="70" t="n">
        <v>2.9</v>
      </c>
      <c r="E11" s="71" t="s">
        <v>369</v>
      </c>
      <c r="F11" s="80" t="n">
        <v>0</v>
      </c>
      <c r="G11" s="70" t="n">
        <v>987.1</v>
      </c>
      <c r="H11" s="70" t="n">
        <v>92</v>
      </c>
    </row>
    <row r="12" customFormat="false" ht="15" hidden="false" customHeight="false" outlineLevel="0" collapsed="false">
      <c r="A12" s="70" t="n">
        <v>7</v>
      </c>
      <c r="B12" s="70" t="n">
        <v>0</v>
      </c>
      <c r="C12" s="70" t="n">
        <v>7.2</v>
      </c>
      <c r="D12" s="70" t="n">
        <v>3.3</v>
      </c>
      <c r="E12" s="71" t="s">
        <v>369</v>
      </c>
      <c r="F12" s="80" t="n">
        <v>0</v>
      </c>
      <c r="G12" s="70" t="n">
        <v>986</v>
      </c>
      <c r="H12" s="70" t="n">
        <v>90</v>
      </c>
    </row>
    <row r="13" customFormat="false" ht="15" hidden="false" customHeight="false" outlineLevel="0" collapsed="false">
      <c r="A13" s="70" t="n">
        <v>8</v>
      </c>
      <c r="B13" s="79" t="n">
        <v>0.5</v>
      </c>
      <c r="C13" s="70" t="n">
        <v>7.1</v>
      </c>
      <c r="D13" s="70" t="n">
        <v>1.9</v>
      </c>
      <c r="E13" s="71" t="s">
        <v>370</v>
      </c>
      <c r="F13" s="80" t="n">
        <v>0</v>
      </c>
      <c r="G13" s="70" t="n">
        <v>985.3</v>
      </c>
      <c r="H13" s="70" t="n">
        <v>89</v>
      </c>
    </row>
    <row r="14" customFormat="false" ht="15" hidden="false" customHeight="false" outlineLevel="0" collapsed="false">
      <c r="A14" s="70" t="n">
        <v>9</v>
      </c>
      <c r="B14" s="79" t="n">
        <v>2</v>
      </c>
      <c r="C14" s="70" t="n">
        <v>7.1</v>
      </c>
      <c r="D14" s="70" t="n">
        <v>6</v>
      </c>
      <c r="E14" s="71" t="s">
        <v>370</v>
      </c>
      <c r="F14" s="80" t="n">
        <v>0</v>
      </c>
      <c r="G14" s="70" t="n">
        <v>984.3</v>
      </c>
      <c r="H14" s="70" t="n">
        <v>90</v>
      </c>
    </row>
    <row r="15" customFormat="false" ht="15" hidden="false" customHeight="false" outlineLevel="0" collapsed="false">
      <c r="A15" s="64" t="s">
        <v>371</v>
      </c>
      <c r="B15" s="64"/>
      <c r="C15" s="64"/>
      <c r="D15" s="64"/>
      <c r="E15" s="64"/>
      <c r="F15" s="64"/>
      <c r="G15" s="64"/>
      <c r="H15" s="64"/>
    </row>
    <row r="16" customFormat="false" ht="15" hidden="false" customHeight="false" outlineLevel="0" collapsed="false">
      <c r="A16" s="70" t="n">
        <v>8</v>
      </c>
      <c r="B16" s="79" t="n">
        <v>1</v>
      </c>
      <c r="C16" s="70" t="n">
        <v>7.3</v>
      </c>
      <c r="D16" s="70" t="n">
        <v>4</v>
      </c>
      <c r="E16" s="71" t="s">
        <v>372</v>
      </c>
      <c r="F16" s="81" t="n">
        <v>0</v>
      </c>
      <c r="G16" s="68"/>
      <c r="H16" s="69"/>
    </row>
    <row r="17" customFormat="false" ht="15" hidden="false" customHeight="false" outlineLevel="0" collapsed="false">
      <c r="A17" s="70" t="n">
        <v>9</v>
      </c>
      <c r="B17" s="79" t="n">
        <v>2</v>
      </c>
      <c r="C17" s="70" t="n">
        <v>7.2</v>
      </c>
      <c r="D17" s="70" t="n">
        <v>4</v>
      </c>
      <c r="E17" s="71" t="s">
        <v>372</v>
      </c>
      <c r="F17" s="81" t="n">
        <v>0</v>
      </c>
      <c r="G17" s="72"/>
      <c r="H17" s="73"/>
    </row>
    <row r="18" customFormat="false" ht="15.75" hidden="false" customHeight="false" outlineLevel="0" collapsed="false">
      <c r="A18" s="70" t="n">
        <v>10</v>
      </c>
      <c r="B18" s="82" t="n">
        <v>3</v>
      </c>
      <c r="C18" s="70" t="n">
        <v>6.9</v>
      </c>
      <c r="D18" s="70" t="n">
        <v>3</v>
      </c>
      <c r="E18" s="71" t="s">
        <v>372</v>
      </c>
      <c r="F18" s="81" t="n">
        <v>0</v>
      </c>
      <c r="G18" s="72"/>
      <c r="H18" s="73"/>
    </row>
    <row r="19" customFormat="false" ht="15" hidden="false" customHeight="false" outlineLevel="0" collapsed="false">
      <c r="A19" s="70" t="n">
        <v>11</v>
      </c>
      <c r="B19" s="79" t="n">
        <v>1</v>
      </c>
      <c r="C19" s="70" t="n">
        <v>4.7</v>
      </c>
      <c r="D19" s="70" t="n">
        <v>4</v>
      </c>
      <c r="E19" s="71" t="s">
        <v>372</v>
      </c>
      <c r="F19" s="81" t="n">
        <v>0</v>
      </c>
      <c r="G19" s="72"/>
      <c r="H19" s="73"/>
    </row>
    <row r="20" customFormat="false" ht="15.75" hidden="false" customHeight="false" outlineLevel="0" collapsed="false">
      <c r="A20" s="70" t="n">
        <v>12</v>
      </c>
      <c r="B20" s="82" t="n">
        <v>3</v>
      </c>
      <c r="C20" s="83" t="n">
        <v>4.2</v>
      </c>
      <c r="D20" s="70" t="n">
        <v>3</v>
      </c>
      <c r="E20" s="71" t="s">
        <v>372</v>
      </c>
      <c r="F20" s="81" t="n">
        <v>0</v>
      </c>
      <c r="G20" s="72"/>
      <c r="H20" s="73"/>
    </row>
    <row r="21" customFormat="false" ht="15" hidden="false" customHeight="false" outlineLevel="0" collapsed="false">
      <c r="A21" s="70" t="n">
        <v>13</v>
      </c>
      <c r="B21" s="70" t="n">
        <v>0</v>
      </c>
      <c r="C21" s="70" t="n">
        <v>7.2</v>
      </c>
      <c r="D21" s="70" t="n">
        <v>5</v>
      </c>
      <c r="E21" s="71" t="s">
        <v>372</v>
      </c>
      <c r="F21" s="81" t="n">
        <v>0.5</v>
      </c>
      <c r="G21" s="72"/>
      <c r="H21" s="73"/>
    </row>
    <row r="22" customFormat="false" ht="15.75" hidden="false" customHeight="false" outlineLevel="0" collapsed="false">
      <c r="A22" s="70" t="n">
        <v>14</v>
      </c>
      <c r="B22" s="70" t="n">
        <v>0</v>
      </c>
      <c r="C22" s="84" t="n">
        <v>9.5</v>
      </c>
      <c r="D22" s="85" t="n">
        <v>7</v>
      </c>
      <c r="E22" s="71" t="s">
        <v>372</v>
      </c>
      <c r="F22" s="86" t="n">
        <v>1</v>
      </c>
      <c r="G22" s="72"/>
      <c r="H22" s="73"/>
    </row>
    <row r="23" customFormat="false" ht="15" hidden="false" customHeight="false" outlineLevel="0" collapsed="false">
      <c r="A23" s="70" t="n">
        <v>15</v>
      </c>
      <c r="B23" s="70" t="n">
        <v>0</v>
      </c>
      <c r="C23" s="70" t="n">
        <v>9</v>
      </c>
      <c r="D23" s="70" t="n">
        <v>5</v>
      </c>
      <c r="E23" s="71" t="s">
        <v>372</v>
      </c>
      <c r="F23" s="86" t="n">
        <v>1</v>
      </c>
      <c r="G23" s="72"/>
      <c r="H23" s="73"/>
    </row>
    <row r="24" customFormat="false" ht="15" hidden="false" customHeight="false" outlineLevel="0" collapsed="false">
      <c r="A24" s="70" t="n">
        <v>16</v>
      </c>
      <c r="B24" s="70" t="n">
        <v>0</v>
      </c>
      <c r="C24" s="70" t="n">
        <v>8</v>
      </c>
      <c r="D24" s="70" t="n">
        <v>6</v>
      </c>
      <c r="E24" s="71" t="s">
        <v>372</v>
      </c>
      <c r="F24" s="86" t="n">
        <v>1</v>
      </c>
      <c r="G24" s="77"/>
      <c r="H24" s="78"/>
    </row>
    <row r="25" customFormat="false" ht="15" hidden="false" customHeight="false" outlineLevel="0" collapsed="false">
      <c r="A25" s="64" t="s">
        <v>373</v>
      </c>
      <c r="B25" s="64"/>
      <c r="C25" s="64"/>
      <c r="D25" s="64"/>
      <c r="E25" s="64"/>
      <c r="F25" s="64"/>
      <c r="G25" s="64"/>
      <c r="H25" s="64"/>
    </row>
    <row r="26" customFormat="false" ht="15.75" hidden="false" customHeight="false" outlineLevel="0" collapsed="false">
      <c r="A26" s="70" t="n">
        <v>10</v>
      </c>
      <c r="B26" s="82" t="n">
        <v>3</v>
      </c>
      <c r="C26" s="70" t="n">
        <v>8.3</v>
      </c>
      <c r="D26" s="70" t="n">
        <v>2</v>
      </c>
      <c r="E26" s="71" t="s">
        <v>369</v>
      </c>
      <c r="F26" s="70" t="n">
        <v>0</v>
      </c>
      <c r="G26" s="68"/>
      <c r="H26" s="69"/>
    </row>
    <row r="27" customFormat="false" ht="15" hidden="false" customHeight="false" outlineLevel="0" collapsed="false">
      <c r="A27" s="70" t="n">
        <v>11</v>
      </c>
      <c r="B27" s="79" t="n">
        <v>2</v>
      </c>
      <c r="C27" s="70" t="n">
        <v>6.8</v>
      </c>
      <c r="D27" s="70" t="n">
        <v>3</v>
      </c>
      <c r="E27" s="71" t="s">
        <v>372</v>
      </c>
      <c r="F27" s="70" t="n">
        <v>0</v>
      </c>
      <c r="G27" s="72"/>
      <c r="H27" s="73"/>
    </row>
    <row r="28" customFormat="false" ht="15.75" hidden="false" customHeight="false" outlineLevel="0" collapsed="false">
      <c r="A28" s="70" t="n">
        <v>12</v>
      </c>
      <c r="B28" s="70" t="n">
        <v>0</v>
      </c>
      <c r="C28" s="83" t="n">
        <v>5.2</v>
      </c>
      <c r="D28" s="85" t="n">
        <v>4</v>
      </c>
      <c r="E28" s="71" t="s">
        <v>372</v>
      </c>
      <c r="F28" s="70" t="n">
        <v>0</v>
      </c>
      <c r="G28" s="72"/>
      <c r="H28" s="73"/>
    </row>
    <row r="29" customFormat="false" ht="15" hidden="false" customHeight="false" outlineLevel="0" collapsed="false">
      <c r="A29" s="70" t="n">
        <v>13</v>
      </c>
      <c r="B29" s="79" t="n">
        <v>1</v>
      </c>
      <c r="C29" s="70" t="n">
        <v>6.4</v>
      </c>
      <c r="D29" s="70" t="n">
        <v>3</v>
      </c>
      <c r="E29" s="71" t="s">
        <v>374</v>
      </c>
      <c r="F29" s="70" t="n">
        <v>0.1</v>
      </c>
      <c r="G29" s="72"/>
      <c r="H29" s="73"/>
    </row>
    <row r="30" customFormat="false" ht="15.75" hidden="false" customHeight="false" outlineLevel="0" collapsed="false">
      <c r="A30" s="70" t="n">
        <v>14</v>
      </c>
      <c r="B30" s="70" t="n">
        <v>0</v>
      </c>
      <c r="C30" s="84" t="n">
        <v>9.2</v>
      </c>
      <c r="D30" s="70" t="n">
        <v>3</v>
      </c>
      <c r="E30" s="71" t="s">
        <v>369</v>
      </c>
      <c r="F30" s="86" t="n">
        <v>1</v>
      </c>
      <c r="G30" s="77"/>
      <c r="H30" s="78"/>
    </row>
    <row r="31" customFormat="false" ht="15" hidden="false" customHeight="false" outlineLevel="0" collapsed="false">
      <c r="A31" s="64" t="s">
        <v>375</v>
      </c>
      <c r="B31" s="64"/>
      <c r="C31" s="64"/>
      <c r="D31" s="64"/>
      <c r="E31" s="64"/>
      <c r="F31" s="64"/>
      <c r="G31" s="64"/>
      <c r="H31" s="64"/>
    </row>
    <row r="32" customFormat="false" ht="15.75" hidden="false" customHeight="false" outlineLevel="0" collapsed="false">
      <c r="A32" s="70" t="n">
        <v>12</v>
      </c>
      <c r="B32" s="70" t="n">
        <v>0</v>
      </c>
      <c r="C32" s="83" t="n">
        <v>4.7</v>
      </c>
      <c r="D32" s="85" t="n">
        <v>3</v>
      </c>
      <c r="E32" s="71" t="s">
        <v>372</v>
      </c>
      <c r="F32" s="70" t="n">
        <v>0</v>
      </c>
      <c r="G32" s="68"/>
      <c r="H32" s="69"/>
    </row>
    <row r="33" customFormat="false" ht="15.75" hidden="false" customHeight="false" outlineLevel="0" collapsed="false">
      <c r="A33" s="70" t="n">
        <v>13</v>
      </c>
      <c r="B33" s="70" t="n">
        <v>0</v>
      </c>
      <c r="C33" s="70" t="n">
        <v>8.8</v>
      </c>
      <c r="D33" s="85" t="n">
        <v>3</v>
      </c>
      <c r="E33" s="71" t="s">
        <v>366</v>
      </c>
      <c r="F33" s="70" t="n">
        <v>0.6</v>
      </c>
      <c r="G33" s="72"/>
      <c r="H33" s="73"/>
    </row>
    <row r="34" customFormat="false" ht="15.75" hidden="false" customHeight="false" outlineLevel="0" collapsed="false">
      <c r="A34" s="70" t="n">
        <v>14</v>
      </c>
      <c r="B34" s="70" t="n">
        <v>0</v>
      </c>
      <c r="C34" s="84" t="n">
        <v>10.3</v>
      </c>
      <c r="D34" s="70" t="n">
        <v>2</v>
      </c>
      <c r="E34" s="71" t="s">
        <v>372</v>
      </c>
      <c r="F34" s="86" t="n">
        <v>1</v>
      </c>
      <c r="G34" s="72"/>
      <c r="H34" s="73"/>
    </row>
    <row r="35" customFormat="false" ht="15" hidden="false" customHeight="false" outlineLevel="0" collapsed="false">
      <c r="A35" s="70" t="n">
        <v>15</v>
      </c>
      <c r="B35" s="70" t="n">
        <v>0</v>
      </c>
      <c r="C35" s="70" t="n">
        <v>9</v>
      </c>
      <c r="D35" s="70" t="n">
        <v>2</v>
      </c>
      <c r="E35" s="76" t="s">
        <v>366</v>
      </c>
      <c r="F35" s="86" t="n">
        <v>1</v>
      </c>
      <c r="G35" s="72"/>
      <c r="H35" s="73"/>
    </row>
    <row r="36" customFormat="false" ht="15" hidden="false" customHeight="false" outlineLevel="0" collapsed="false">
      <c r="A36" s="70" t="n">
        <v>16</v>
      </c>
      <c r="B36" s="70" t="n">
        <v>0</v>
      </c>
      <c r="C36" s="70" t="n">
        <v>7.1</v>
      </c>
      <c r="D36" s="70" t="n">
        <v>2</v>
      </c>
      <c r="E36" s="71" t="s">
        <v>372</v>
      </c>
      <c r="F36" s="86" t="n">
        <v>1</v>
      </c>
      <c r="G36" s="72"/>
      <c r="H36" s="73"/>
    </row>
    <row r="37" customFormat="false" ht="15" hidden="false" customHeight="false" outlineLevel="0" collapsed="false">
      <c r="A37" s="70" t="n">
        <v>17</v>
      </c>
      <c r="B37" s="70" t="n">
        <v>0</v>
      </c>
      <c r="C37" s="70" t="n">
        <v>6.4</v>
      </c>
      <c r="D37" s="70" t="n">
        <v>1</v>
      </c>
      <c r="E37" s="76" t="s">
        <v>366</v>
      </c>
      <c r="F37" s="70" t="n">
        <v>0.8</v>
      </c>
      <c r="G37" s="77"/>
      <c r="H37" s="78"/>
    </row>
    <row r="38" customFormat="false" ht="15" hidden="false" customHeight="false" outlineLevel="0" collapsed="false">
      <c r="A38" s="64" t="s">
        <v>376</v>
      </c>
      <c r="B38" s="64"/>
      <c r="C38" s="64"/>
      <c r="D38" s="64"/>
      <c r="E38" s="64"/>
      <c r="F38" s="64"/>
      <c r="G38" s="64"/>
      <c r="H38" s="64"/>
    </row>
    <row r="39" customFormat="false" ht="15" hidden="false" customHeight="false" outlineLevel="0" collapsed="false">
      <c r="A39" s="80" t="n">
        <v>13</v>
      </c>
      <c r="B39" s="80" t="n">
        <v>0</v>
      </c>
      <c r="C39" s="80" t="n">
        <v>10.8</v>
      </c>
      <c r="D39" s="80" t="n">
        <v>3.5</v>
      </c>
      <c r="E39" s="71" t="s">
        <v>372</v>
      </c>
      <c r="F39" s="80" t="n">
        <v>0.9</v>
      </c>
      <c r="G39" s="80" t="n">
        <v>980.3</v>
      </c>
      <c r="H39" s="80" t="n">
        <v>48</v>
      </c>
    </row>
    <row r="40" customFormat="false" ht="15.75" hidden="false" customHeight="false" outlineLevel="0" collapsed="false">
      <c r="A40" s="80" t="n">
        <v>14</v>
      </c>
      <c r="B40" s="80" t="n">
        <v>0</v>
      </c>
      <c r="C40" s="87" t="n">
        <v>13.4</v>
      </c>
      <c r="D40" s="80" t="n">
        <v>1.9</v>
      </c>
      <c r="E40" s="88" t="s">
        <v>377</v>
      </c>
      <c r="F40" s="86" t="n">
        <v>1</v>
      </c>
      <c r="G40" s="80" t="n">
        <v>980.3</v>
      </c>
      <c r="H40" s="80" t="n">
        <v>49</v>
      </c>
    </row>
    <row r="41" customFormat="false" ht="15.75" hidden="false" customHeight="false" outlineLevel="0" collapsed="false">
      <c r="A41" s="80" t="n">
        <v>15</v>
      </c>
      <c r="B41" s="80" t="n">
        <v>0</v>
      </c>
      <c r="C41" s="80" t="n">
        <v>11.4</v>
      </c>
      <c r="D41" s="89" t="n">
        <v>12.9</v>
      </c>
      <c r="E41" s="88" t="s">
        <v>378</v>
      </c>
      <c r="F41" s="86" t="n">
        <v>1</v>
      </c>
      <c r="G41" s="80" t="n">
        <v>981.9</v>
      </c>
      <c r="H41" s="80" t="n">
        <v>19</v>
      </c>
    </row>
    <row r="42" customFormat="false" ht="15" hidden="false" customHeight="false" outlineLevel="0" collapsed="false">
      <c r="A42" s="80" t="n">
        <v>16</v>
      </c>
      <c r="B42" s="80" t="n">
        <v>0</v>
      </c>
      <c r="C42" s="80" t="n">
        <v>9.7</v>
      </c>
      <c r="D42" s="90" t="n">
        <v>10.5</v>
      </c>
      <c r="E42" s="88" t="s">
        <v>378</v>
      </c>
      <c r="F42" s="86" t="n">
        <v>1</v>
      </c>
      <c r="G42" s="80" t="n">
        <v>983.3</v>
      </c>
      <c r="H42" s="80" t="n">
        <v>22</v>
      </c>
    </row>
    <row r="43" customFormat="false" ht="15" hidden="false" customHeight="false" outlineLevel="0" collapsed="false">
      <c r="A43" s="80" t="n">
        <v>17</v>
      </c>
      <c r="B43" s="80" t="n">
        <v>0</v>
      </c>
      <c r="C43" s="80" t="n">
        <v>8.1</v>
      </c>
      <c r="D43" s="90" t="n">
        <v>9.2</v>
      </c>
      <c r="E43" s="88" t="s">
        <v>378</v>
      </c>
      <c r="F43" s="86" t="n">
        <v>1</v>
      </c>
      <c r="G43" s="80" t="n">
        <v>985</v>
      </c>
      <c r="H43" s="80" t="n">
        <v>26</v>
      </c>
    </row>
    <row r="44" customFormat="false" ht="15" hidden="false" customHeight="false" outlineLevel="0" collapsed="false">
      <c r="A44" s="80" t="n">
        <v>18</v>
      </c>
      <c r="B44" s="80" t="n">
        <v>0</v>
      </c>
      <c r="C44" s="80" t="n">
        <v>6.3</v>
      </c>
      <c r="D44" s="90" t="n">
        <v>9.7</v>
      </c>
      <c r="E44" s="71" t="s">
        <v>367</v>
      </c>
      <c r="F44" s="80" t="n">
        <v>0.6</v>
      </c>
      <c r="G44" s="80" t="n">
        <v>986.5</v>
      </c>
      <c r="H44" s="80" t="n">
        <v>26</v>
      </c>
    </row>
    <row r="45" customFormat="false" ht="15" hidden="false" customHeight="false" outlineLevel="0" collapsed="false">
      <c r="A45" s="80" t="n">
        <v>19</v>
      </c>
      <c r="B45" s="80" t="n">
        <v>0</v>
      </c>
      <c r="C45" s="80" t="n">
        <v>5.2</v>
      </c>
      <c r="D45" s="80" t="n">
        <v>5.6</v>
      </c>
      <c r="E45" s="71" t="s">
        <v>367</v>
      </c>
      <c r="F45" s="80" t="n">
        <v>0</v>
      </c>
      <c r="G45" s="80" t="n">
        <v>987.7</v>
      </c>
      <c r="H45" s="80" t="n">
        <v>29</v>
      </c>
    </row>
    <row r="46" customFormat="false" ht="15.75" hidden="false" customHeight="false" outlineLevel="0" collapsed="false">
      <c r="A46" s="80" t="n">
        <v>20</v>
      </c>
      <c r="B46" s="80" t="n">
        <v>0</v>
      </c>
      <c r="C46" s="83" t="n">
        <v>4.4</v>
      </c>
      <c r="D46" s="80" t="n">
        <v>4.9</v>
      </c>
      <c r="E46" s="88" t="s">
        <v>378</v>
      </c>
      <c r="F46" s="80" t="n">
        <v>0</v>
      </c>
      <c r="G46" s="80" t="n">
        <v>988.2</v>
      </c>
      <c r="H46" s="80" t="n">
        <v>32</v>
      </c>
    </row>
    <row r="47" customFormat="false" ht="15" hidden="false" customHeight="false" outlineLevel="0" collapsed="false">
      <c r="A47" s="64" t="s">
        <v>379</v>
      </c>
      <c r="B47" s="64"/>
      <c r="C47" s="64"/>
      <c r="D47" s="64"/>
      <c r="E47" s="64"/>
      <c r="F47" s="64"/>
      <c r="G47" s="64"/>
      <c r="H47" s="64"/>
    </row>
    <row r="48" customFormat="false" ht="15" hidden="false" customHeight="false" outlineLevel="0" collapsed="false">
      <c r="A48" s="70" t="n">
        <v>13</v>
      </c>
      <c r="B48" s="70" t="n">
        <v>0</v>
      </c>
      <c r="C48" s="70" t="n">
        <v>10.5</v>
      </c>
      <c r="D48" s="70" t="n">
        <v>2</v>
      </c>
      <c r="E48" s="71" t="s">
        <v>380</v>
      </c>
      <c r="F48" s="86" t="n">
        <v>1</v>
      </c>
      <c r="G48" s="68"/>
      <c r="H48" s="69"/>
    </row>
    <row r="49" customFormat="false" ht="15.75" hidden="false" customHeight="false" outlineLevel="0" collapsed="false">
      <c r="A49" s="70" t="n">
        <v>14</v>
      </c>
      <c r="B49" s="70" t="n">
        <v>0</v>
      </c>
      <c r="C49" s="84" t="n">
        <v>11.5</v>
      </c>
      <c r="D49" s="70" t="n">
        <v>6</v>
      </c>
      <c r="E49" s="88" t="s">
        <v>378</v>
      </c>
      <c r="F49" s="86" t="n">
        <v>1</v>
      </c>
      <c r="G49" s="72"/>
      <c r="H49" s="73"/>
    </row>
    <row r="50" customFormat="false" ht="15" hidden="false" customHeight="false" outlineLevel="0" collapsed="false">
      <c r="A50" s="70" t="n">
        <v>15</v>
      </c>
      <c r="B50" s="70" t="n">
        <v>0</v>
      </c>
      <c r="C50" s="70" t="n">
        <v>9.5</v>
      </c>
      <c r="D50" s="70" t="n">
        <v>5</v>
      </c>
      <c r="E50" s="88" t="s">
        <v>378</v>
      </c>
      <c r="F50" s="86" t="n">
        <v>1</v>
      </c>
      <c r="G50" s="72"/>
      <c r="H50" s="73"/>
    </row>
    <row r="51" customFormat="false" ht="15" hidden="false" customHeight="false" outlineLevel="0" collapsed="false">
      <c r="A51" s="70" t="n">
        <v>16</v>
      </c>
      <c r="B51" s="70" t="n">
        <v>0</v>
      </c>
      <c r="C51" s="70" t="n">
        <v>8</v>
      </c>
      <c r="D51" s="70" t="n">
        <v>5</v>
      </c>
      <c r="E51" s="88" t="s">
        <v>378</v>
      </c>
      <c r="F51" s="86" t="n">
        <v>1</v>
      </c>
      <c r="G51" s="72"/>
      <c r="H51" s="73"/>
    </row>
    <row r="52" customFormat="false" ht="15.75" hidden="false" customHeight="false" outlineLevel="0" collapsed="false">
      <c r="A52" s="70" t="n">
        <v>17</v>
      </c>
      <c r="B52" s="70" t="n">
        <v>0</v>
      </c>
      <c r="C52" s="70" t="n">
        <v>6.6</v>
      </c>
      <c r="D52" s="85" t="n">
        <v>7</v>
      </c>
      <c r="E52" s="88" t="s">
        <v>378</v>
      </c>
      <c r="F52" s="86" t="n">
        <v>1</v>
      </c>
      <c r="G52" s="72"/>
      <c r="H52" s="73"/>
    </row>
    <row r="53" customFormat="false" ht="15" hidden="false" customHeight="false" outlineLevel="0" collapsed="false">
      <c r="A53" s="70" t="n">
        <v>18</v>
      </c>
      <c r="B53" s="70" t="n">
        <v>0</v>
      </c>
      <c r="C53" s="70" t="n">
        <v>4.8</v>
      </c>
      <c r="D53" s="70" t="n">
        <v>5</v>
      </c>
      <c r="E53" s="88" t="s">
        <v>378</v>
      </c>
      <c r="F53" s="70" t="n">
        <v>0.3</v>
      </c>
      <c r="G53" s="72"/>
      <c r="H53" s="73"/>
    </row>
    <row r="54" customFormat="false" ht="15.75" hidden="false" customHeight="false" outlineLevel="0" collapsed="false">
      <c r="A54" s="70" t="n">
        <v>19</v>
      </c>
      <c r="B54" s="70" t="n">
        <v>0</v>
      </c>
      <c r="C54" s="91" t="n">
        <v>3.7</v>
      </c>
      <c r="D54" s="70" t="n">
        <v>6</v>
      </c>
      <c r="E54" s="71" t="s">
        <v>367</v>
      </c>
      <c r="F54" s="70" t="n">
        <v>0</v>
      </c>
      <c r="G54" s="72"/>
      <c r="H54" s="73"/>
    </row>
    <row r="55" customFormat="false" ht="15" hidden="false" customHeight="false" outlineLevel="0" collapsed="false">
      <c r="A55" s="70" t="n">
        <v>20</v>
      </c>
      <c r="B55" s="70" t="n">
        <v>0</v>
      </c>
      <c r="C55" s="70" t="n">
        <v>4.1</v>
      </c>
      <c r="D55" s="70" t="n">
        <v>3</v>
      </c>
      <c r="E55" s="71" t="s">
        <v>381</v>
      </c>
      <c r="F55" s="70" t="n">
        <v>0</v>
      </c>
      <c r="G55" s="77"/>
      <c r="H55" s="78"/>
    </row>
    <row r="57" customFormat="false" ht="15" hidden="false" customHeight="false" outlineLevel="0" collapsed="false">
      <c r="A57" s="92" t="s">
        <v>382</v>
      </c>
      <c r="B57" s="92"/>
      <c r="C57" s="92"/>
      <c r="D57" s="92"/>
      <c r="E57" s="92"/>
      <c r="F57" s="92"/>
      <c r="G57" s="92"/>
      <c r="H57" s="92"/>
    </row>
  </sheetData>
  <mergeCells count="8">
    <mergeCell ref="A6:H6"/>
    <mergeCell ref="A10:H10"/>
    <mergeCell ref="A15:H15"/>
    <mergeCell ref="A25:H25"/>
    <mergeCell ref="A31:H31"/>
    <mergeCell ref="A38:H38"/>
    <mergeCell ref="A47:H47"/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17" activeCellId="0" sqref="D17"/>
    </sheetView>
  </sheetViews>
  <sheetFormatPr defaultColWidth="12.62109375" defaultRowHeight="15" zeroHeight="false" outlineLevelRow="0" outlineLevelCol="0"/>
  <cols>
    <col collapsed="false" customWidth="true" hidden="false" outlineLevel="0" max="1" min="1" style="93" width="5.62"/>
    <col collapsed="false" customWidth="true" hidden="false" outlineLevel="0" max="2" min="2" style="93" width="22.74"/>
    <col collapsed="false" customWidth="true" hidden="false" outlineLevel="0" max="3" min="3" style="93" width="5.36"/>
    <col collapsed="false" customWidth="true" hidden="false" outlineLevel="0" max="4" min="4" style="94" width="6.75"/>
    <col collapsed="false" customWidth="true" hidden="false" outlineLevel="0" max="5" min="5" style="93" width="22.74"/>
    <col collapsed="false" customWidth="true" hidden="false" outlineLevel="0" max="6" min="6" style="93" width="5.62"/>
    <col collapsed="false" customWidth="true" hidden="false" outlineLevel="0" max="7" min="7" style="93" width="6.75"/>
    <col collapsed="false" customWidth="true" hidden="false" outlineLevel="0" max="8" min="8" style="93" width="22.74"/>
    <col collapsed="false" customWidth="true" hidden="false" outlineLevel="0" max="9" min="9" style="93" width="4.75"/>
    <col collapsed="false" customWidth="true" hidden="false" outlineLevel="0" max="10" min="10" style="93" width="6.75"/>
    <col collapsed="false" customWidth="true" hidden="false" outlineLevel="0" max="11" min="11" style="93" width="22.74"/>
    <col collapsed="false" customWidth="false" hidden="false" outlineLevel="0" max="257" min="12" style="93" width="12.62"/>
  </cols>
  <sheetData>
    <row r="1" customFormat="false" ht="15" hidden="false" customHeight="false" outlineLevel="0" collapsed="false">
      <c r="C1" s="95"/>
    </row>
    <row r="2" customFormat="false" ht="15" hidden="false" customHeight="false" outlineLevel="0" collapsed="false">
      <c r="C2" s="95"/>
    </row>
    <row r="3" customFormat="false" ht="15" hidden="false" customHeight="false" outlineLevel="0" collapsed="false">
      <c r="A3" s="96" t="n">
        <v>0.372222222222222</v>
      </c>
      <c r="B3" s="97" t="s">
        <v>115</v>
      </c>
      <c r="C3" s="98"/>
      <c r="D3" s="99" t="n">
        <v>0.465277777777778</v>
      </c>
      <c r="E3" s="97" t="s">
        <v>115</v>
      </c>
      <c r="G3" s="100" t="n">
        <v>0.615972222222222</v>
      </c>
      <c r="H3" s="97" t="s">
        <v>115</v>
      </c>
      <c r="J3" s="100" t="n">
        <v>0.703472222222222</v>
      </c>
      <c r="K3" s="97" t="s">
        <v>115</v>
      </c>
    </row>
    <row r="4" customFormat="false" ht="15" hidden="false" customHeight="false" outlineLevel="0" collapsed="false">
      <c r="C4" s="95"/>
      <c r="D4" s="99" t="n">
        <v>0.465972222222222</v>
      </c>
      <c r="E4" s="97" t="s">
        <v>151</v>
      </c>
      <c r="G4" s="100" t="n">
        <v>0.615972222222222</v>
      </c>
      <c r="H4" s="97" t="s">
        <v>151</v>
      </c>
      <c r="J4" s="100" t="n">
        <v>0.703472222222222</v>
      </c>
      <c r="K4" s="97" t="s">
        <v>151</v>
      </c>
    </row>
    <row r="5" customFormat="false" ht="15" hidden="false" customHeight="false" outlineLevel="0" collapsed="false">
      <c r="A5" s="96" t="n">
        <v>0.375</v>
      </c>
      <c r="B5" s="97" t="s">
        <v>155</v>
      </c>
      <c r="C5" s="98"/>
      <c r="J5" s="100"/>
      <c r="K5" s="101"/>
    </row>
    <row r="6" customFormat="false" ht="15" hidden="false" customHeight="false" outlineLevel="0" collapsed="false">
      <c r="A6" s="96" t="n">
        <v>0.375</v>
      </c>
      <c r="B6" s="97" t="s">
        <v>175</v>
      </c>
      <c r="C6" s="98"/>
      <c r="D6" s="99" t="n">
        <v>0.475</v>
      </c>
      <c r="E6" s="97" t="s">
        <v>175</v>
      </c>
      <c r="G6" s="100" t="n">
        <v>0.627777777777778</v>
      </c>
      <c r="H6" s="92" t="s">
        <v>243</v>
      </c>
      <c r="J6" s="100" t="n">
        <v>0.727083333333333</v>
      </c>
      <c r="K6" s="102" t="s">
        <v>234</v>
      </c>
    </row>
    <row r="7" customFormat="false" ht="15" hidden="false" customHeight="false" outlineLevel="0" collapsed="false">
      <c r="A7" s="96" t="n">
        <v>0.375</v>
      </c>
      <c r="B7" s="97" t="s">
        <v>320</v>
      </c>
      <c r="C7" s="98"/>
      <c r="D7" s="99" t="n">
        <v>0.475694444444444</v>
      </c>
      <c r="E7" s="92" t="s">
        <v>243</v>
      </c>
      <c r="J7" s="100"/>
      <c r="K7" s="102"/>
    </row>
    <row r="8" customFormat="false" ht="15" hidden="false" customHeight="false" outlineLevel="0" collapsed="false">
      <c r="A8" s="96" t="n">
        <v>0.375</v>
      </c>
      <c r="B8" s="97" t="s">
        <v>295</v>
      </c>
      <c r="C8" s="98"/>
      <c r="D8" s="99" t="n">
        <v>0.475694444444444</v>
      </c>
      <c r="E8" s="103" t="s">
        <v>292</v>
      </c>
      <c r="G8" s="100" t="n">
        <v>0.633333333333333</v>
      </c>
      <c r="H8" s="102" t="s">
        <v>234</v>
      </c>
      <c r="J8" s="100" t="n">
        <v>0.730555555555556</v>
      </c>
      <c r="K8" s="92" t="s">
        <v>243</v>
      </c>
    </row>
    <row r="9" customFormat="false" ht="15" hidden="false" customHeight="false" outlineLevel="0" collapsed="false">
      <c r="A9" s="96" t="n">
        <v>0.375694444444445</v>
      </c>
      <c r="B9" s="97" t="s">
        <v>238</v>
      </c>
      <c r="C9" s="98"/>
      <c r="J9" s="100"/>
      <c r="K9" s="92"/>
    </row>
    <row r="10" customFormat="false" ht="15" hidden="false" customHeight="false" outlineLevel="0" collapsed="false">
      <c r="A10" s="96" t="n">
        <v>0.376388888888889</v>
      </c>
      <c r="B10" s="97" t="s">
        <v>151</v>
      </c>
      <c r="C10" s="98"/>
      <c r="D10" s="104" t="n">
        <v>0.484027777777778</v>
      </c>
      <c r="E10" s="97" t="s">
        <v>155</v>
      </c>
      <c r="G10" s="100" t="n">
        <v>0.638888888888889</v>
      </c>
      <c r="H10" s="105" t="s">
        <v>72</v>
      </c>
      <c r="J10" s="100" t="n">
        <v>0.740972222222222</v>
      </c>
      <c r="K10" s="97" t="s">
        <v>175</v>
      </c>
    </row>
    <row r="11" customFormat="false" ht="15" hidden="false" customHeight="false" outlineLevel="0" collapsed="false">
      <c r="A11" s="96" t="n">
        <v>0.377777777777778</v>
      </c>
      <c r="B11" s="97" t="s">
        <v>159</v>
      </c>
      <c r="C11" s="98"/>
      <c r="D11" s="104" t="n">
        <v>0.486111111111111</v>
      </c>
      <c r="E11" s="97" t="s">
        <v>238</v>
      </c>
      <c r="G11" s="100" t="n">
        <v>0.638888888888889</v>
      </c>
      <c r="H11" s="105" t="s">
        <v>35</v>
      </c>
      <c r="J11" s="100"/>
      <c r="K11" s="102"/>
    </row>
    <row r="12" customFormat="false" ht="15" hidden="false" customHeight="false" outlineLevel="0" collapsed="false">
      <c r="C12" s="95"/>
      <c r="D12" s="104" t="n">
        <v>0.484722222222222</v>
      </c>
      <c r="E12" s="106" t="s">
        <v>311</v>
      </c>
      <c r="J12" s="100" t="n">
        <v>0.74375</v>
      </c>
      <c r="K12" s="92" t="s">
        <v>92</v>
      </c>
    </row>
    <row r="13" customFormat="false" ht="15" hidden="false" customHeight="false" outlineLevel="0" collapsed="false">
      <c r="A13" s="96" t="n">
        <v>0.375694444444445</v>
      </c>
      <c r="B13" s="105" t="s">
        <v>35</v>
      </c>
      <c r="C13" s="98"/>
      <c r="D13" s="104" t="n">
        <v>0.485416666666667</v>
      </c>
      <c r="E13" s="106" t="s">
        <v>247</v>
      </c>
      <c r="G13" s="100" t="n">
        <v>0.640277777777778</v>
      </c>
      <c r="H13" s="97" t="s">
        <v>175</v>
      </c>
      <c r="J13" s="100" t="n">
        <v>0.74375</v>
      </c>
      <c r="K13" s="92" t="s">
        <v>61</v>
      </c>
    </row>
    <row r="14" customFormat="false" ht="15" hidden="false" customHeight="false" outlineLevel="0" collapsed="false">
      <c r="B14" s="105" t="s">
        <v>72</v>
      </c>
      <c r="C14" s="98"/>
      <c r="D14" s="104" t="n">
        <v>0.482638888888889</v>
      </c>
      <c r="E14" s="92" t="s">
        <v>111</v>
      </c>
      <c r="J14" s="100"/>
      <c r="K14" s="92"/>
    </row>
    <row r="15" customFormat="false" ht="15" hidden="false" customHeight="false" outlineLevel="0" collapsed="false">
      <c r="C15" s="95"/>
      <c r="D15" s="104" t="n">
        <v>0.484027777777778</v>
      </c>
      <c r="E15" s="92" t="s">
        <v>183</v>
      </c>
      <c r="G15" s="100" t="n">
        <v>0.647222222222222</v>
      </c>
      <c r="H15" s="92" t="s">
        <v>201</v>
      </c>
      <c r="J15" s="100" t="n">
        <v>0.747916666666667</v>
      </c>
      <c r="K15" s="107" t="s">
        <v>127</v>
      </c>
    </row>
    <row r="16" customFormat="false" ht="15" hidden="false" customHeight="false" outlineLevel="0" collapsed="false">
      <c r="A16" s="96" t="n">
        <v>0.376388888888889</v>
      </c>
      <c r="B16" s="108" t="s">
        <v>227</v>
      </c>
      <c r="C16" s="98"/>
      <c r="D16" s="104" t="n">
        <v>0.485416666666667</v>
      </c>
      <c r="E16" s="92" t="s">
        <v>265</v>
      </c>
      <c r="J16" s="100" t="n">
        <v>0.747916666666667</v>
      </c>
      <c r="K16" s="107" t="s">
        <v>275</v>
      </c>
    </row>
    <row r="17" customFormat="false" ht="15" hidden="false" customHeight="false" outlineLevel="0" collapsed="false">
      <c r="A17" s="96" t="n">
        <v>0.378472222222222</v>
      </c>
      <c r="B17" s="108" t="s">
        <v>101</v>
      </c>
      <c r="C17" s="98"/>
      <c r="G17" s="100" t="n">
        <v>0.647916666666667</v>
      </c>
      <c r="H17" s="97" t="s">
        <v>155</v>
      </c>
      <c r="J17" s="100" t="n">
        <v>0.747916666666667</v>
      </c>
      <c r="K17" s="92" t="s">
        <v>183</v>
      </c>
    </row>
    <row r="18" customFormat="false" ht="15" hidden="false" customHeight="false" outlineLevel="0" collapsed="false">
      <c r="A18" s="96" t="n">
        <v>0.378472222222222</v>
      </c>
      <c r="B18" s="108" t="s">
        <v>217</v>
      </c>
      <c r="C18" s="98"/>
      <c r="D18" s="104" t="n">
        <v>0.488194444444444</v>
      </c>
      <c r="E18" s="92" t="s">
        <v>201</v>
      </c>
      <c r="G18" s="100" t="n">
        <v>0.647916666666667</v>
      </c>
      <c r="H18" s="97" t="s">
        <v>238</v>
      </c>
      <c r="J18" s="100"/>
      <c r="K18" s="92"/>
    </row>
    <row r="19" customFormat="false" ht="15" hidden="false" customHeight="false" outlineLevel="0" collapsed="false">
      <c r="A19" s="96" t="n">
        <v>0.382638888888889</v>
      </c>
      <c r="B19" s="109" t="s">
        <v>130</v>
      </c>
      <c r="C19" s="98"/>
      <c r="D19" s="104" t="n">
        <v>0.488194444444444</v>
      </c>
      <c r="E19" s="92" t="s">
        <v>92</v>
      </c>
      <c r="J19" s="100" t="n">
        <v>0.752083333333333</v>
      </c>
      <c r="K19" s="92" t="s">
        <v>186</v>
      </c>
    </row>
    <row r="20" customFormat="false" ht="15" hidden="false" customHeight="false" outlineLevel="0" collapsed="false">
      <c r="A20" s="96" t="n">
        <v>0.383333333333333</v>
      </c>
      <c r="B20" s="109" t="s">
        <v>133</v>
      </c>
      <c r="C20" s="98"/>
      <c r="D20" s="104" t="n">
        <v>0.488194444444444</v>
      </c>
      <c r="E20" s="107" t="s">
        <v>127</v>
      </c>
      <c r="G20" s="100" t="n">
        <v>0.649305555555555</v>
      </c>
      <c r="H20" s="103" t="s">
        <v>292</v>
      </c>
      <c r="J20" s="100"/>
      <c r="K20" s="92"/>
    </row>
    <row r="21" customFormat="false" ht="15" hidden="false" customHeight="false" outlineLevel="0" collapsed="false">
      <c r="A21" s="96" t="n">
        <v>0.382638888888889</v>
      </c>
      <c r="B21" s="109" t="s">
        <v>145</v>
      </c>
      <c r="C21" s="98"/>
      <c r="D21" s="104" t="n">
        <v>0.488194444444444</v>
      </c>
      <c r="E21" s="107" t="s">
        <v>275</v>
      </c>
      <c r="G21" s="100" t="n">
        <v>0.649305555555555</v>
      </c>
      <c r="H21" s="92" t="s">
        <v>111</v>
      </c>
      <c r="J21" s="100" t="n">
        <v>0.754166666666667</v>
      </c>
      <c r="K21" s="97" t="s">
        <v>155</v>
      </c>
    </row>
    <row r="22" customFormat="false" ht="15" hidden="false" customHeight="false" outlineLevel="0" collapsed="false">
      <c r="A22" s="96" t="n">
        <v>0.382638888888889</v>
      </c>
      <c r="B22" s="102" t="s">
        <v>234</v>
      </c>
      <c r="C22" s="98"/>
      <c r="D22" s="104" t="n">
        <v>0.488888888888889</v>
      </c>
      <c r="E22" s="103" t="s">
        <v>307</v>
      </c>
      <c r="G22" s="100" t="n">
        <v>0.649305555555555</v>
      </c>
      <c r="H22" s="92" t="s">
        <v>92</v>
      </c>
      <c r="J22" s="100" t="n">
        <v>0.754166666666667</v>
      </c>
      <c r="K22" s="97" t="s">
        <v>238</v>
      </c>
    </row>
    <row r="23" customFormat="false" ht="15" hidden="false" customHeight="false" outlineLevel="0" collapsed="false">
      <c r="A23" s="96" t="n">
        <v>0.376388888888889</v>
      </c>
      <c r="B23" s="106" t="s">
        <v>311</v>
      </c>
      <c r="C23" s="98"/>
      <c r="J23" s="100" t="n">
        <v>0.754166666666667</v>
      </c>
      <c r="K23" s="92" t="s">
        <v>265</v>
      </c>
    </row>
    <row r="24" customFormat="false" ht="15" hidden="false" customHeight="false" outlineLevel="0" collapsed="false">
      <c r="A24" s="96" t="n">
        <v>0.377777777777778</v>
      </c>
      <c r="B24" s="106" t="s">
        <v>247</v>
      </c>
      <c r="C24" s="98"/>
      <c r="D24" s="104" t="n">
        <v>0.489583333333333</v>
      </c>
      <c r="E24" s="102" t="s">
        <v>234</v>
      </c>
      <c r="G24" s="100" t="n">
        <v>0.651388888888889</v>
      </c>
      <c r="H24" s="107" t="s">
        <v>127</v>
      </c>
      <c r="J24" s="100"/>
      <c r="K24" s="92"/>
    </row>
    <row r="25" customFormat="false" ht="15" hidden="false" customHeight="false" outlineLevel="0" collapsed="false">
      <c r="A25" s="96" t="n">
        <v>0.375694444444445</v>
      </c>
      <c r="B25" s="92" t="s">
        <v>243</v>
      </c>
      <c r="C25" s="98"/>
      <c r="D25" s="104" t="n">
        <v>0.490277777777778</v>
      </c>
      <c r="E25" s="102" t="s">
        <v>94</v>
      </c>
      <c r="G25" s="100" t="n">
        <v>0.651388888888889</v>
      </c>
      <c r="H25" s="107" t="s">
        <v>275</v>
      </c>
      <c r="J25" s="100" t="n">
        <v>0.755555555555555</v>
      </c>
      <c r="K25" s="97" t="s">
        <v>159</v>
      </c>
    </row>
    <row r="26" customFormat="false" ht="15" hidden="false" customHeight="false" outlineLevel="0" collapsed="false">
      <c r="A26" s="96" t="n">
        <v>0.376388888888889</v>
      </c>
      <c r="B26" s="92" t="s">
        <v>119</v>
      </c>
      <c r="C26" s="98"/>
      <c r="D26" s="104" t="n">
        <v>0.491666666666667</v>
      </c>
      <c r="E26" s="108" t="s">
        <v>227</v>
      </c>
      <c r="G26" s="100" t="n">
        <v>0.651388888888889</v>
      </c>
      <c r="H26" s="92" t="s">
        <v>265</v>
      </c>
      <c r="J26" s="100"/>
      <c r="K26" s="102"/>
    </row>
    <row r="27" customFormat="false" ht="15" hidden="false" customHeight="false" outlineLevel="0" collapsed="false">
      <c r="A27" s="96" t="n">
        <v>0.377083333333333</v>
      </c>
      <c r="B27" s="92" t="s">
        <v>183</v>
      </c>
      <c r="C27" s="98"/>
      <c r="D27" s="104" t="n">
        <v>0.491666666666667</v>
      </c>
      <c r="E27" s="108" t="s">
        <v>101</v>
      </c>
      <c r="J27" s="100" t="n">
        <v>0.756944444444444</v>
      </c>
      <c r="K27" s="108" t="s">
        <v>217</v>
      </c>
    </row>
    <row r="28" customFormat="false" ht="15" hidden="false" customHeight="false" outlineLevel="0" collapsed="false">
      <c r="A28" s="96" t="n">
        <v>0.377083333333333</v>
      </c>
      <c r="B28" s="92" t="s">
        <v>201</v>
      </c>
      <c r="C28" s="98"/>
      <c r="D28" s="104" t="n">
        <v>0.493055555555556</v>
      </c>
      <c r="E28" s="108" t="s">
        <v>217</v>
      </c>
      <c r="G28" s="100" t="n">
        <v>0.655555555555555</v>
      </c>
      <c r="H28" s="92" t="s">
        <v>183</v>
      </c>
      <c r="J28" s="100"/>
      <c r="K28" s="102"/>
    </row>
    <row r="29" customFormat="false" ht="15" hidden="false" customHeight="false" outlineLevel="0" collapsed="false">
      <c r="A29" s="96" t="n">
        <v>0.377777777777778</v>
      </c>
      <c r="B29" s="102" t="s">
        <v>94</v>
      </c>
      <c r="C29" s="98"/>
      <c r="D29" s="104" t="n">
        <v>0.494444444444444</v>
      </c>
      <c r="E29" s="92" t="s">
        <v>98</v>
      </c>
      <c r="G29" s="100" t="n">
        <v>0.655555555555555</v>
      </c>
      <c r="H29" s="108" t="s">
        <v>101</v>
      </c>
      <c r="J29" s="100" t="n">
        <v>0.759722222222222</v>
      </c>
      <c r="K29" s="105" t="s">
        <v>72</v>
      </c>
    </row>
    <row r="30" customFormat="false" ht="15" hidden="false" customHeight="false" outlineLevel="0" collapsed="false">
      <c r="A30" s="96" t="n">
        <v>0.378472222222222</v>
      </c>
      <c r="B30" s="92" t="s">
        <v>265</v>
      </c>
      <c r="C30" s="98"/>
      <c r="G30" s="100" t="n">
        <v>0.655555555555555</v>
      </c>
      <c r="H30" s="92" t="s">
        <v>221</v>
      </c>
      <c r="J30" s="100" t="n">
        <v>0.759722222222222</v>
      </c>
      <c r="K30" s="105" t="s">
        <v>35</v>
      </c>
    </row>
    <row r="31" customFormat="false" ht="15" hidden="false" customHeight="false" outlineLevel="0" collapsed="false">
      <c r="A31" s="96" t="n">
        <v>0.379166666666667</v>
      </c>
      <c r="B31" s="92" t="s">
        <v>92</v>
      </c>
      <c r="C31" s="98"/>
      <c r="D31" s="104" t="n">
        <v>0.496527777777778</v>
      </c>
      <c r="E31" s="97" t="s">
        <v>159</v>
      </c>
      <c r="G31" s="100" t="n">
        <v>0.656944444444444</v>
      </c>
      <c r="H31" s="108" t="s">
        <v>227</v>
      </c>
      <c r="J31" s="100" t="n">
        <v>0.759722222222222</v>
      </c>
      <c r="K31" s="108" t="s">
        <v>101</v>
      </c>
    </row>
    <row r="32" customFormat="false" ht="15" hidden="false" customHeight="false" outlineLevel="0" collapsed="false">
      <c r="A32" s="96" t="n">
        <v>0.379861111111111</v>
      </c>
      <c r="B32" s="92" t="s">
        <v>111</v>
      </c>
      <c r="C32" s="98"/>
      <c r="D32" s="104" t="n">
        <v>0.497916666666667</v>
      </c>
      <c r="E32" s="109" t="s">
        <v>145</v>
      </c>
      <c r="G32" s="100" t="n">
        <v>0.656944444444444</v>
      </c>
      <c r="H32" s="108" t="s">
        <v>217</v>
      </c>
      <c r="J32" s="100"/>
      <c r="K32" s="102"/>
    </row>
    <row r="33" customFormat="false" ht="15" hidden="false" customHeight="false" outlineLevel="0" collapsed="false">
      <c r="A33" s="96" t="n">
        <v>0.378472222222222</v>
      </c>
      <c r="B33" s="103" t="s">
        <v>307</v>
      </c>
      <c r="C33" s="98"/>
      <c r="J33" s="100" t="n">
        <v>0.761805555555556</v>
      </c>
      <c r="K33" s="108" t="s">
        <v>227</v>
      </c>
    </row>
    <row r="34" customFormat="false" ht="15" hidden="false" customHeight="false" outlineLevel="0" collapsed="false">
      <c r="A34" s="96" t="n">
        <v>0.380555555555556</v>
      </c>
      <c r="B34" s="103" t="s">
        <v>292</v>
      </c>
      <c r="C34" s="98"/>
      <c r="D34" s="104" t="n">
        <v>0.5</v>
      </c>
      <c r="E34" s="105" t="s">
        <v>72</v>
      </c>
      <c r="G34" s="100" t="n">
        <v>0.657638888888889</v>
      </c>
      <c r="H34" s="92" t="s">
        <v>61</v>
      </c>
      <c r="J34" s="100"/>
      <c r="K34" s="102"/>
    </row>
    <row r="35" customFormat="false" ht="15" hidden="false" customHeight="false" outlineLevel="0" collapsed="false">
      <c r="A35" s="96" t="n">
        <v>0.381944444444444</v>
      </c>
      <c r="B35" s="102" t="s">
        <v>123</v>
      </c>
      <c r="C35" s="98"/>
      <c r="D35" s="104" t="n">
        <v>0.501388888888889</v>
      </c>
      <c r="E35" s="105" t="s">
        <v>35</v>
      </c>
      <c r="J35" s="100" t="n">
        <v>0.764583333333333</v>
      </c>
      <c r="K35" s="92" t="s">
        <v>201</v>
      </c>
    </row>
    <row r="36" customFormat="false" ht="15" hidden="false" customHeight="false" outlineLevel="0" collapsed="false">
      <c r="A36" s="96" t="n">
        <v>0.38125</v>
      </c>
      <c r="B36" s="110" t="s">
        <v>197</v>
      </c>
      <c r="C36" s="98"/>
      <c r="D36" s="104" t="n">
        <v>0.500694444444444</v>
      </c>
      <c r="E36" s="111" t="s">
        <v>215</v>
      </c>
      <c r="G36" s="100" t="n">
        <v>0.661805555555555</v>
      </c>
      <c r="H36" s="103" t="s">
        <v>307</v>
      </c>
      <c r="J36" s="100"/>
      <c r="K36" s="92"/>
    </row>
    <row r="37" customFormat="false" ht="15" hidden="false" customHeight="false" outlineLevel="0" collapsed="false">
      <c r="A37" s="96" t="n">
        <v>0.381944444444444</v>
      </c>
      <c r="B37" s="110" t="s">
        <v>204</v>
      </c>
      <c r="C37" s="98"/>
      <c r="D37" s="104" t="n">
        <v>0.502083333333333</v>
      </c>
      <c r="E37" s="92" t="s">
        <v>88</v>
      </c>
      <c r="J37" s="100" t="n">
        <v>0.766666666666667</v>
      </c>
      <c r="K37" s="92" t="s">
        <v>111</v>
      </c>
    </row>
    <row r="38" customFormat="false" ht="15" hidden="false" customHeight="false" outlineLevel="0" collapsed="false">
      <c r="A38" s="96" t="n">
        <v>0.381944444444444</v>
      </c>
      <c r="B38" s="111" t="s">
        <v>135</v>
      </c>
      <c r="C38" s="98"/>
      <c r="G38" s="100" t="n">
        <v>0.663194444444444</v>
      </c>
      <c r="H38" s="92" t="s">
        <v>186</v>
      </c>
      <c r="J38" s="100"/>
      <c r="K38" s="92"/>
    </row>
    <row r="39" customFormat="false" ht="15" hidden="false" customHeight="false" outlineLevel="0" collapsed="false">
      <c r="A39" s="96" t="n">
        <v>0.385416666666667</v>
      </c>
      <c r="B39" s="111" t="s">
        <v>215</v>
      </c>
      <c r="C39" s="98"/>
      <c r="D39" s="104" t="n">
        <v>0.503472222222222</v>
      </c>
      <c r="E39" s="97" t="s">
        <v>320</v>
      </c>
      <c r="J39" s="100" t="n">
        <v>0.770138888888889</v>
      </c>
      <c r="K39" s="106" t="s">
        <v>311</v>
      </c>
    </row>
    <row r="40" customFormat="false" ht="15" hidden="false" customHeight="false" outlineLevel="0" collapsed="false">
      <c r="C40" s="95"/>
      <c r="D40" s="104" t="n">
        <v>0.504166666666667</v>
      </c>
      <c r="E40" s="97" t="s">
        <v>295</v>
      </c>
      <c r="G40" s="100" t="n">
        <v>0.663888888888889</v>
      </c>
      <c r="H40" s="102" t="s">
        <v>94</v>
      </c>
      <c r="J40" s="100" t="n">
        <v>0.770138888888889</v>
      </c>
      <c r="K40" s="106" t="s">
        <v>247</v>
      </c>
    </row>
    <row r="41" customFormat="false" ht="15" hidden="false" customHeight="false" outlineLevel="0" collapsed="false">
      <c r="A41" s="96" t="n">
        <v>0.384027777777778</v>
      </c>
      <c r="B41" s="92" t="s">
        <v>49</v>
      </c>
      <c r="C41" s="98"/>
      <c r="D41" s="104" t="n">
        <v>0.504166666666667</v>
      </c>
      <c r="E41" s="92" t="s">
        <v>61</v>
      </c>
      <c r="J41" s="100" t="n">
        <v>0.770138888888889</v>
      </c>
      <c r="K41" s="92" t="s">
        <v>221</v>
      </c>
    </row>
    <row r="42" customFormat="false" ht="15" hidden="false" customHeight="false" outlineLevel="0" collapsed="false">
      <c r="A42" s="96" t="n">
        <v>0.384027777777778</v>
      </c>
      <c r="B42" s="92" t="s">
        <v>98</v>
      </c>
      <c r="C42" s="98"/>
      <c r="D42" s="104" t="n">
        <v>0.505555555555556</v>
      </c>
      <c r="E42" s="92" t="s">
        <v>119</v>
      </c>
      <c r="G42" s="100" t="n">
        <v>0.664583333333333</v>
      </c>
      <c r="H42" s="106" t="s">
        <v>311</v>
      </c>
      <c r="J42" s="100"/>
      <c r="K42" s="102"/>
    </row>
    <row r="43" customFormat="false" ht="15" hidden="false" customHeight="false" outlineLevel="0" collapsed="false">
      <c r="A43" s="96" t="n">
        <v>0.384027777777778</v>
      </c>
      <c r="B43" s="92" t="s">
        <v>186</v>
      </c>
      <c r="C43" s="98"/>
      <c r="G43" s="100" t="n">
        <v>0.665277777777778</v>
      </c>
      <c r="H43" s="106" t="s">
        <v>247</v>
      </c>
      <c r="J43" s="100" t="n">
        <v>0.773611111111111</v>
      </c>
      <c r="K43" s="103" t="s">
        <v>307</v>
      </c>
    </row>
    <row r="44" customFormat="false" ht="15" hidden="false" customHeight="false" outlineLevel="0" collapsed="false">
      <c r="A44" s="96" t="n">
        <v>0.384722222222222</v>
      </c>
      <c r="B44" s="92" t="s">
        <v>221</v>
      </c>
      <c r="C44" s="98"/>
      <c r="D44" s="104" t="n">
        <v>0.506944444444444</v>
      </c>
      <c r="E44" s="110" t="s">
        <v>197</v>
      </c>
      <c r="J44" s="100" t="n">
        <v>0.773611111111111</v>
      </c>
      <c r="K44" s="102" t="s">
        <v>94</v>
      </c>
    </row>
    <row r="45" customFormat="false" ht="15" hidden="false" customHeight="false" outlineLevel="0" collapsed="false">
      <c r="A45" s="96" t="n">
        <v>0.386111111111111</v>
      </c>
      <c r="B45" s="92" t="s">
        <v>249</v>
      </c>
      <c r="C45" s="98"/>
      <c r="D45" s="104" t="n">
        <v>0.508333333333333</v>
      </c>
      <c r="E45" s="102" t="s">
        <v>123</v>
      </c>
      <c r="G45" s="100" t="n">
        <v>0.672222222222222</v>
      </c>
      <c r="H45" s="92" t="s">
        <v>98</v>
      </c>
      <c r="J45" s="100" t="n">
        <v>0.773611111111111</v>
      </c>
      <c r="K45" s="109" t="s">
        <v>145</v>
      </c>
    </row>
    <row r="46" customFormat="false" ht="15" hidden="false" customHeight="false" outlineLevel="0" collapsed="false">
      <c r="A46" s="96" t="n">
        <v>0.3875</v>
      </c>
      <c r="B46" s="92" t="s">
        <v>88</v>
      </c>
      <c r="C46" s="98"/>
      <c r="D46" s="104" t="n">
        <v>0.507638888888889</v>
      </c>
      <c r="E46" s="92" t="s">
        <v>221</v>
      </c>
      <c r="G46" s="100" t="n">
        <v>0.672222222222222</v>
      </c>
      <c r="H46" s="111" t="s">
        <v>215</v>
      </c>
      <c r="J46" s="112"/>
      <c r="K46" s="102"/>
    </row>
    <row r="47" customFormat="false" ht="15" hidden="false" customHeight="false" outlineLevel="0" collapsed="false">
      <c r="C47" s="95"/>
      <c r="J47" s="100" t="n">
        <v>0.775694444444444</v>
      </c>
      <c r="K47" s="92" t="s">
        <v>88</v>
      </c>
    </row>
    <row r="48" customFormat="false" ht="15" hidden="false" customHeight="false" outlineLevel="0" collapsed="false">
      <c r="A48" s="96" t="n">
        <v>0.3875</v>
      </c>
      <c r="B48" s="107" t="s">
        <v>127</v>
      </c>
      <c r="C48" s="98"/>
      <c r="D48" s="104" t="n">
        <v>0.509722222222222</v>
      </c>
      <c r="E48" s="92" t="s">
        <v>279</v>
      </c>
      <c r="G48" s="100" t="n">
        <v>0.673611111111111</v>
      </c>
      <c r="H48" s="109" t="s">
        <v>145</v>
      </c>
      <c r="J48" s="100" t="n">
        <v>0.775694444444444</v>
      </c>
      <c r="K48" s="92" t="s">
        <v>279</v>
      </c>
    </row>
    <row r="49" customFormat="false" ht="15" hidden="false" customHeight="false" outlineLevel="0" collapsed="false">
      <c r="A49" s="96" t="n">
        <v>0.3875</v>
      </c>
      <c r="B49" s="107" t="s">
        <v>275</v>
      </c>
      <c r="C49" s="98"/>
      <c r="D49" s="104" t="n">
        <v>0.510416666666667</v>
      </c>
      <c r="E49" s="92" t="s">
        <v>49</v>
      </c>
      <c r="G49" s="100" t="n">
        <v>0.673611111111111</v>
      </c>
      <c r="H49" s="92" t="s">
        <v>88</v>
      </c>
      <c r="J49" s="112"/>
      <c r="K49" s="102"/>
    </row>
    <row r="50" customFormat="false" ht="15" hidden="false" customHeight="false" outlineLevel="0" collapsed="false">
      <c r="C50" s="95"/>
      <c r="J50" s="100" t="n">
        <v>0.778472222222222</v>
      </c>
      <c r="K50" s="111" t="s">
        <v>215</v>
      </c>
    </row>
    <row r="51" customFormat="false" ht="15" hidden="false" customHeight="false" outlineLevel="0" collapsed="false">
      <c r="A51" s="96" t="n">
        <v>0.393055555555556</v>
      </c>
      <c r="B51" s="113" t="s">
        <v>141</v>
      </c>
      <c r="C51" s="98"/>
      <c r="D51" s="104" t="n">
        <v>0.511805555555556</v>
      </c>
      <c r="E51" s="109" t="s">
        <v>130</v>
      </c>
      <c r="G51" s="100" t="n">
        <v>0.677083333333333</v>
      </c>
      <c r="H51" s="92" t="s">
        <v>279</v>
      </c>
      <c r="J51" s="112"/>
      <c r="K51" s="102"/>
    </row>
    <row r="52" customFormat="false" ht="15" hidden="false" customHeight="false" outlineLevel="0" collapsed="false">
      <c r="A52" s="96" t="n">
        <v>0.39375</v>
      </c>
      <c r="B52" s="113" t="s">
        <v>76</v>
      </c>
      <c r="C52" s="98"/>
      <c r="D52" s="104" t="n">
        <v>0.511805555555556</v>
      </c>
      <c r="E52" s="109" t="s">
        <v>133</v>
      </c>
      <c r="J52" s="100" t="n">
        <v>0.783333333333333</v>
      </c>
      <c r="K52" s="108" t="s">
        <v>299</v>
      </c>
    </row>
    <row r="53" customFormat="false" ht="15" hidden="false" customHeight="false" outlineLevel="0" collapsed="false">
      <c r="C53" s="95"/>
      <c r="D53" s="104" t="n">
        <v>0.5125</v>
      </c>
      <c r="E53" s="92" t="s">
        <v>186</v>
      </c>
      <c r="G53" s="100" t="n">
        <v>0.680555555555555</v>
      </c>
      <c r="H53" s="108" t="s">
        <v>299</v>
      </c>
      <c r="J53" s="112"/>
      <c r="K53" s="102"/>
    </row>
    <row r="54" customFormat="false" ht="15" hidden="false" customHeight="false" outlineLevel="0" collapsed="false">
      <c r="A54" s="96" t="n">
        <v>0.39375</v>
      </c>
      <c r="B54" s="108" t="s">
        <v>299</v>
      </c>
      <c r="C54" s="98"/>
      <c r="J54" s="100" t="n">
        <v>0.792361111111111</v>
      </c>
      <c r="K54" s="92" t="s">
        <v>98</v>
      </c>
    </row>
    <row r="55" customFormat="false" ht="15" hidden="false" customHeight="false" outlineLevel="0" collapsed="false">
      <c r="A55" s="96" t="n">
        <v>0.397222222222222</v>
      </c>
      <c r="B55" s="92" t="s">
        <v>61</v>
      </c>
      <c r="C55" s="98"/>
      <c r="D55" s="104" t="n">
        <v>0.514583333333333</v>
      </c>
      <c r="E55" s="108" t="s">
        <v>299</v>
      </c>
      <c r="G55" s="100" t="n">
        <v>0.6875</v>
      </c>
      <c r="H55" s="97" t="s">
        <v>159</v>
      </c>
      <c r="J55" s="112"/>
      <c r="K55" s="102"/>
    </row>
    <row r="56" customFormat="false" ht="15" hidden="false" customHeight="false" outlineLevel="0" collapsed="false">
      <c r="A56" s="96" t="n">
        <v>0.398611111111111</v>
      </c>
      <c r="B56" s="92" t="s">
        <v>283</v>
      </c>
      <c r="C56" s="98"/>
      <c r="D56" s="104" t="n">
        <v>0.515277777777778</v>
      </c>
      <c r="E56" s="111" t="s">
        <v>135</v>
      </c>
      <c r="G56" s="100" t="n">
        <v>0.6875</v>
      </c>
      <c r="H56" s="97" t="s">
        <v>320</v>
      </c>
      <c r="J56" s="100" t="n">
        <v>0.797222222222222</v>
      </c>
      <c r="K56" s="97" t="s">
        <v>320</v>
      </c>
    </row>
    <row r="57" customFormat="false" ht="15" hidden="false" customHeight="false" outlineLevel="0" collapsed="false">
      <c r="C57" s="95"/>
      <c r="J57" s="112"/>
      <c r="K57" s="102"/>
    </row>
    <row r="58" customFormat="false" ht="15" hidden="false" customHeight="false" outlineLevel="0" collapsed="false">
      <c r="A58" s="96" t="n">
        <v>0.399305555555556</v>
      </c>
      <c r="B58" s="114" t="s">
        <v>253</v>
      </c>
      <c r="C58" s="98"/>
      <c r="D58" s="104" t="n">
        <v>0.522222222222222</v>
      </c>
      <c r="E58" s="92" t="s">
        <v>249</v>
      </c>
      <c r="G58" s="100" t="n">
        <v>0.688888888888889</v>
      </c>
      <c r="H58" s="97" t="s">
        <v>295</v>
      </c>
      <c r="J58" s="100" t="n">
        <v>0.797916666666667</v>
      </c>
      <c r="K58" s="109" t="s">
        <v>130</v>
      </c>
    </row>
    <row r="59" customFormat="false" ht="15" hidden="false" customHeight="false" outlineLevel="0" collapsed="false">
      <c r="A59" s="96" t="n">
        <v>0.399305555555556</v>
      </c>
      <c r="B59" s="114" t="s">
        <v>257</v>
      </c>
      <c r="C59" s="98"/>
      <c r="J59" s="100" t="n">
        <v>0.797916666666667</v>
      </c>
      <c r="K59" s="109" t="s">
        <v>133</v>
      </c>
    </row>
    <row r="60" customFormat="false" ht="15" hidden="false" customHeight="false" outlineLevel="0" collapsed="false">
      <c r="B60" s="98"/>
      <c r="C60" s="98"/>
      <c r="D60" s="104" t="n">
        <v>0.526388888888889</v>
      </c>
      <c r="E60" s="113" t="s">
        <v>76</v>
      </c>
      <c r="G60" s="100" t="n">
        <v>0.693055555555555</v>
      </c>
      <c r="H60" s="109" t="s">
        <v>130</v>
      </c>
      <c r="J60" s="112"/>
      <c r="K60" s="102"/>
    </row>
    <row r="61" customFormat="false" ht="15" hidden="false" customHeight="false" outlineLevel="0" collapsed="false">
      <c r="A61" s="96" t="n">
        <v>0.399305555555556</v>
      </c>
      <c r="B61" s="92" t="s">
        <v>279</v>
      </c>
      <c r="C61" s="98"/>
      <c r="D61" s="104" t="n">
        <v>0.527083333333333</v>
      </c>
      <c r="E61" s="113" t="s">
        <v>141</v>
      </c>
      <c r="G61" s="100" t="n">
        <v>0.693055555555555</v>
      </c>
      <c r="H61" s="109" t="s">
        <v>133</v>
      </c>
      <c r="J61" s="100" t="n">
        <v>0.801388888888889</v>
      </c>
      <c r="K61" s="97" t="s">
        <v>295</v>
      </c>
    </row>
    <row r="62" customFormat="false" ht="15" hidden="false" customHeight="false" outlineLevel="0" collapsed="false">
      <c r="A62" s="96"/>
      <c r="B62" s="115"/>
      <c r="C62" s="98"/>
      <c r="D62" s="104" t="n">
        <v>0.526388888888889</v>
      </c>
      <c r="E62" s="92" t="s">
        <v>283</v>
      </c>
      <c r="J62" s="112"/>
      <c r="K62" s="102"/>
    </row>
    <row r="63" customFormat="false" ht="15" hidden="false" customHeight="false" outlineLevel="0" collapsed="false">
      <c r="C63" s="95"/>
      <c r="G63" s="100" t="n">
        <v>0.694444444444444</v>
      </c>
      <c r="H63" s="92" t="s">
        <v>119</v>
      </c>
      <c r="J63" s="100" t="n">
        <v>0.820138888888889</v>
      </c>
      <c r="K63" s="92" t="s">
        <v>249</v>
      </c>
    </row>
    <row r="64" customFormat="false" ht="15" hidden="false" customHeight="false" outlineLevel="0" collapsed="false">
      <c r="C64" s="95"/>
      <c r="D64" s="104" t="n">
        <v>0.538194444444444</v>
      </c>
      <c r="E64" s="110" t="s">
        <v>204</v>
      </c>
      <c r="J64" s="100"/>
      <c r="K64" s="92"/>
    </row>
    <row r="65" customFormat="false" ht="15" hidden="false" customHeight="false" outlineLevel="0" collapsed="false">
      <c r="C65" s="95"/>
      <c r="D65" s="104" t="n">
        <v>0.538194444444444</v>
      </c>
      <c r="E65" s="114" t="s">
        <v>253</v>
      </c>
      <c r="G65" s="100" t="n">
        <v>0.702777777777778</v>
      </c>
      <c r="H65" s="92" t="s">
        <v>283</v>
      </c>
      <c r="J65" s="100" t="n">
        <v>0.823611111111111</v>
      </c>
      <c r="K65" s="92" t="s">
        <v>283</v>
      </c>
    </row>
    <row r="66" customFormat="false" ht="15" hidden="false" customHeight="false" outlineLevel="0" collapsed="false">
      <c r="C66" s="95"/>
      <c r="D66" s="104" t="n">
        <v>0.538194444444444</v>
      </c>
      <c r="E66" s="114" t="s">
        <v>257</v>
      </c>
      <c r="J66" s="100"/>
      <c r="K66" s="92"/>
    </row>
    <row r="67" customFormat="false" ht="15" hidden="false" customHeight="false" outlineLevel="0" collapsed="false">
      <c r="C67" s="95"/>
      <c r="D67" s="104"/>
      <c r="E67" s="115"/>
      <c r="G67" s="100" t="n">
        <v>0.704166666666667</v>
      </c>
      <c r="H67" s="92" t="s">
        <v>249</v>
      </c>
      <c r="J67" s="100" t="n">
        <v>0.827777777777778</v>
      </c>
      <c r="K67" s="110" t="s">
        <v>197</v>
      </c>
    </row>
    <row r="68" customFormat="false" ht="15" hidden="false" customHeight="false" outlineLevel="0" collapsed="false">
      <c r="J68" s="100" t="n">
        <v>0.827777777777778</v>
      </c>
      <c r="K68" s="110" t="s">
        <v>204</v>
      </c>
    </row>
    <row r="69" customFormat="false" ht="15" hidden="false" customHeight="false" outlineLevel="0" collapsed="false">
      <c r="G69" s="100" t="n">
        <v>0.708333333333333</v>
      </c>
      <c r="H69" s="110" t="s">
        <v>197</v>
      </c>
      <c r="J69" s="100"/>
      <c r="K69" s="102"/>
    </row>
    <row r="70" customFormat="false" ht="15" hidden="false" customHeight="false" outlineLevel="0" collapsed="false">
      <c r="G70" s="100" t="n">
        <v>0.708333333333333</v>
      </c>
      <c r="H70" s="110" t="s">
        <v>204</v>
      </c>
      <c r="J70" s="100" t="n">
        <v>0.833333333333333</v>
      </c>
      <c r="K70" s="102" t="s">
        <v>123</v>
      </c>
    </row>
    <row r="71" customFormat="false" ht="15" hidden="false" customHeight="false" outlineLevel="0" collapsed="false">
      <c r="J71" s="100"/>
      <c r="K71" s="102"/>
    </row>
    <row r="72" customFormat="false" ht="15" hidden="false" customHeight="false" outlineLevel="0" collapsed="false">
      <c r="G72" s="100" t="n">
        <v>0.711805555555555</v>
      </c>
      <c r="H72" s="111" t="s">
        <v>135</v>
      </c>
      <c r="J72" s="100" t="n">
        <v>0.835416666666667</v>
      </c>
      <c r="K72" s="111" t="s">
        <v>135</v>
      </c>
    </row>
    <row r="73" customFormat="false" ht="15" hidden="false" customHeight="false" outlineLevel="0" collapsed="false">
      <c r="J73" s="100"/>
      <c r="K73" s="102"/>
    </row>
    <row r="74" customFormat="false" ht="15" hidden="false" customHeight="false" outlineLevel="0" collapsed="false">
      <c r="G74" s="100" t="n">
        <v>0.7125</v>
      </c>
      <c r="H74" s="102" t="s">
        <v>123</v>
      </c>
      <c r="J74" s="100" t="n">
        <v>0.836805555555555</v>
      </c>
      <c r="K74" s="114" t="s">
        <v>253</v>
      </c>
    </row>
    <row r="75" customFormat="false" ht="15" hidden="false" customHeight="false" outlineLevel="0" collapsed="false">
      <c r="J75" s="100" t="n">
        <v>0.836805555555555</v>
      </c>
      <c r="K75" s="114" t="s">
        <v>257</v>
      </c>
    </row>
    <row r="76" customFormat="false" ht="15" hidden="false" customHeight="false" outlineLevel="0" collapsed="false">
      <c r="G76" s="100" t="n">
        <v>0.73125</v>
      </c>
      <c r="H76" s="114" t="s">
        <v>253</v>
      </c>
      <c r="J76" s="100" t="n">
        <v>0.836805555555555</v>
      </c>
      <c r="K76" s="92" t="s">
        <v>119</v>
      </c>
    </row>
    <row r="77" customFormat="false" ht="15" hidden="false" customHeight="false" outlineLevel="0" collapsed="false">
      <c r="G77" s="100" t="n">
        <v>0.73125</v>
      </c>
      <c r="H77" s="114" t="s">
        <v>257</v>
      </c>
      <c r="J77" s="112"/>
      <c r="K77" s="102"/>
    </row>
    <row r="78" customFormat="false" ht="15" hidden="false" customHeight="false" outlineLevel="0" collapsed="false">
      <c r="J78" s="100" t="n">
        <v>0.845138888888889</v>
      </c>
      <c r="K78" s="103" t="s">
        <v>292</v>
      </c>
    </row>
    <row r="79" customFormat="false" ht="15" hidden="false" customHeight="false" outlineLevel="0" collapsed="false">
      <c r="G79" s="100" t="n">
        <v>0.732638888888889</v>
      </c>
      <c r="H79" s="113" t="s">
        <v>76</v>
      </c>
      <c r="J79" s="100" t="n">
        <v>0.845138888888889</v>
      </c>
      <c r="K79" s="92" t="s">
        <v>49</v>
      </c>
    </row>
    <row r="80" customFormat="false" ht="15" hidden="false" customHeight="false" outlineLevel="0" collapsed="false">
      <c r="G80" s="100" t="n">
        <v>0.732638888888889</v>
      </c>
      <c r="H80" s="113" t="s">
        <v>141</v>
      </c>
      <c r="J80" s="100"/>
      <c r="K80" s="92"/>
    </row>
    <row r="81" customFormat="false" ht="15" hidden="false" customHeight="false" outlineLevel="0" collapsed="false">
      <c r="J81" s="100" t="n">
        <v>0.845833333333333</v>
      </c>
      <c r="K81" s="113" t="s">
        <v>76</v>
      </c>
    </row>
    <row r="82" customFormat="false" ht="15" hidden="false" customHeight="false" outlineLevel="0" collapsed="false">
      <c r="G82" s="100" t="n">
        <v>0.734027777777778</v>
      </c>
      <c r="H82" s="92" t="s">
        <v>49</v>
      </c>
      <c r="J82" s="100" t="n">
        <v>0.845833333333333</v>
      </c>
      <c r="K82" s="113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07:25Z</dcterms:created>
  <dc:creator>齋藤 喜康</dc:creator>
  <dc:description/>
  <dc:language>en-US</dc:language>
  <cp:lastModifiedBy> </cp:lastModifiedBy>
  <cp:lastPrinted>2006-03-14T05:58:19Z</cp:lastPrinted>
  <dcterms:modified xsi:type="dcterms:W3CDTF">2007-03-15T15:50:50Z</dcterms:modified>
  <cp:revision>0</cp:revision>
  <dc:subject/>
  <dc:title/>
</cp:coreProperties>
</file>