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t xml:space="preserve">BRM520 Miiyagi 200</t>
  </si>
  <si>
    <t xml:space="preserve">番号</t>
  </si>
  <si>
    <t xml:space="preserve">名前</t>
  </si>
  <si>
    <t xml:space="preserve">Nom</t>
  </si>
  <si>
    <t xml:space="preserve">Prenom</t>
  </si>
  <si>
    <t xml:space="preserve">クラブ</t>
  </si>
  <si>
    <t xml:space="preserve">クラブコード</t>
  </si>
  <si>
    <t xml:space="preserve">Start</t>
  </si>
  <si>
    <t xml:space="preserve">PC1</t>
  </si>
  <si>
    <t xml:space="preserve">PC2</t>
  </si>
  <si>
    <t xml:space="preserve">PC3</t>
  </si>
  <si>
    <t xml:space="preserve">Finish</t>
  </si>
  <si>
    <t xml:space="preserve">走行時間</t>
  </si>
  <si>
    <t xml:space="preserve">名取</t>
  </si>
  <si>
    <t xml:space="preserve">白石</t>
  </si>
  <si>
    <t xml:space="preserve">高畠</t>
  </si>
  <si>
    <t xml:space="preserve">7:00-08:00</t>
  </si>
  <si>
    <t xml:space="preserve">8:23-10:21</t>
  </si>
  <si>
    <t xml:space="preserve">9:56-13:40</t>
  </si>
  <si>
    <t xml:space="preserve">11:30-17:12</t>
  </si>
  <si>
    <t xml:space="preserve">12:53-20:30</t>
  </si>
  <si>
    <t xml:space="preserve">金田　泰拡</t>
  </si>
  <si>
    <t xml:space="preserve">KANEDA</t>
  </si>
  <si>
    <t xml:space="preserve">YASUHIRO</t>
  </si>
  <si>
    <t xml:space="preserve">非会員</t>
  </si>
  <si>
    <t xml:space="preserve">大田原　透</t>
  </si>
  <si>
    <t xml:space="preserve">OTAWARA</t>
  </si>
  <si>
    <t xml:space="preserve">TORU</t>
  </si>
  <si>
    <t xml:space="preserve">Audax Japan</t>
  </si>
  <si>
    <t xml:space="preserve">岩田　啓</t>
  </si>
  <si>
    <t xml:space="preserve">IWATA</t>
  </si>
  <si>
    <t xml:space="preserve">KEI</t>
  </si>
  <si>
    <t xml:space="preserve">田中　千世子</t>
  </si>
  <si>
    <t xml:space="preserve">TANAKA</t>
  </si>
  <si>
    <t xml:space="preserve">CHISEKO</t>
  </si>
  <si>
    <t xml:space="preserve">中沢　知之</t>
  </si>
  <si>
    <t xml:space="preserve">NAKAZAWA</t>
  </si>
  <si>
    <t xml:space="preserve">TOMOYUKI</t>
  </si>
  <si>
    <t xml:space="preserve">本多　海太郎</t>
  </si>
  <si>
    <t xml:space="preserve">HONDA</t>
  </si>
  <si>
    <t xml:space="preserve">KAITARO</t>
  </si>
  <si>
    <r>
      <rPr>
        <sz val="11"/>
        <rFont val="ＭＳ Ｐゴシック"/>
        <family val="0"/>
        <charset val="128"/>
      </rPr>
      <t xml:space="preserve">AJ</t>
    </r>
    <r>
      <rPr>
        <sz val="11"/>
        <rFont val="Noto Sans"/>
        <family val="2"/>
      </rPr>
      <t xml:space="preserve">神奈川</t>
    </r>
  </si>
  <si>
    <t xml:space="preserve">井手　マヤ</t>
  </si>
  <si>
    <t xml:space="preserve">IDE</t>
  </si>
  <si>
    <t xml:space="preserve">MAYA</t>
  </si>
  <si>
    <t xml:space="preserve">宮竹　由友</t>
  </si>
  <si>
    <t xml:space="preserve">MIYATAKE</t>
  </si>
  <si>
    <t xml:space="preserve">YOSHITOMO</t>
  </si>
  <si>
    <t xml:space="preserve">加藤　雅史</t>
  </si>
  <si>
    <t xml:space="preserve">KATO</t>
  </si>
  <si>
    <t xml:space="preserve">MASASHI</t>
  </si>
  <si>
    <t xml:space="preserve">若生　滋</t>
  </si>
  <si>
    <t xml:space="preserve">WAKO</t>
  </si>
  <si>
    <t xml:space="preserve">SHIGERU</t>
  </si>
  <si>
    <t xml:space="preserve">熊谷　貢</t>
  </si>
  <si>
    <t xml:space="preserve">KUMAGAI</t>
  </si>
  <si>
    <t xml:space="preserve">MITSUGU</t>
  </si>
  <si>
    <t xml:space="preserve">熊谷　淑子</t>
  </si>
  <si>
    <t xml:space="preserve">YOSHIKO</t>
  </si>
  <si>
    <t xml:space="preserve">高橋　秀明</t>
  </si>
  <si>
    <t xml:space="preserve">TAKAHASHI</t>
  </si>
  <si>
    <t xml:space="preserve">HIDEAKI</t>
  </si>
  <si>
    <t xml:space="preserve">室伏　康介</t>
  </si>
  <si>
    <t xml:space="preserve">MUROFUSHI</t>
  </si>
  <si>
    <t xml:space="preserve">KOUSUKE</t>
  </si>
  <si>
    <t xml:space="preserve">寺田　洋一</t>
  </si>
  <si>
    <t xml:space="preserve">TERADA</t>
  </si>
  <si>
    <t xml:space="preserve">YOUICHI</t>
  </si>
  <si>
    <t xml:space="preserve">角田　知生</t>
  </si>
  <si>
    <t xml:space="preserve">TSUNODA</t>
  </si>
  <si>
    <t xml:space="preserve">TOMOO</t>
  </si>
  <si>
    <t xml:space="preserve">青沼　秀司</t>
  </si>
  <si>
    <t xml:space="preserve">AONUMA</t>
  </si>
  <si>
    <t xml:space="preserve">SHUUJI</t>
  </si>
  <si>
    <t xml:space="preserve">三浦 隆宏</t>
  </si>
  <si>
    <t xml:space="preserve">MIURA</t>
  </si>
  <si>
    <t xml:space="preserve">TAKAHIRO</t>
  </si>
  <si>
    <t xml:space="preserve">工藤  毅</t>
  </si>
  <si>
    <t xml:space="preserve">KUDO</t>
  </si>
  <si>
    <t xml:space="preserve">TAKESHI</t>
  </si>
  <si>
    <t xml:space="preserve">桜本　恵津子</t>
  </si>
  <si>
    <t xml:space="preserve">SAKURAMOTO</t>
  </si>
  <si>
    <t xml:space="preserve">ETSUKO</t>
  </si>
  <si>
    <t xml:space="preserve">横山　ショウゴ</t>
  </si>
  <si>
    <t xml:space="preserve">YOKOYAMA</t>
  </si>
  <si>
    <t xml:space="preserve"> SHOUGO</t>
  </si>
  <si>
    <t xml:space="preserve">高橋　充</t>
  </si>
  <si>
    <t xml:space="preserve"> MITSURU</t>
  </si>
  <si>
    <t xml:space="preserve">坂東 司</t>
  </si>
  <si>
    <t xml:space="preserve">BANDO</t>
  </si>
  <si>
    <t xml:space="preserve">TSUKASA</t>
  </si>
  <si>
    <t xml:space="preserve">菊地　元</t>
  </si>
  <si>
    <t xml:space="preserve">KIKUCHI</t>
  </si>
  <si>
    <t xml:space="preserve">GEN</t>
  </si>
  <si>
    <t xml:space="preserve">DNS</t>
  </si>
  <si>
    <t xml:space="preserve">宍戸　昌広</t>
  </si>
  <si>
    <t xml:space="preserve">SHISHIDO</t>
  </si>
  <si>
    <t xml:space="preserve">MASAHIRO</t>
  </si>
  <si>
    <t xml:space="preserve">佐久間　光雄</t>
  </si>
  <si>
    <t xml:space="preserve"> SAKUMA</t>
  </si>
  <si>
    <t xml:space="preserve">MITSUO</t>
  </si>
  <si>
    <t xml:space="preserve">中川　雄也</t>
  </si>
  <si>
    <t xml:space="preserve">NAKAGAWA</t>
  </si>
  <si>
    <t xml:space="preserve">YUYA</t>
  </si>
  <si>
    <t xml:space="preserve">門岡　淳</t>
  </si>
  <si>
    <t xml:space="preserve">KADOOKA</t>
  </si>
  <si>
    <t xml:space="preserve">ATSUSHI</t>
  </si>
  <si>
    <t xml:space="preserve">試走認定</t>
  </si>
  <si>
    <t xml:space="preserve">小倉　清</t>
  </si>
  <si>
    <t xml:space="preserve">OGURA</t>
  </si>
  <si>
    <t xml:space="preserve">KIYOSHI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埼玉</t>
    </r>
  </si>
  <si>
    <t xml:space="preserve">鈴木　賢一</t>
  </si>
  <si>
    <t xml:space="preserve">SUZUKI</t>
  </si>
  <si>
    <t xml:space="preserve">KENICHI</t>
  </si>
  <si>
    <t xml:space="preserve">ランドヌール宮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 000"/>
    <numFmt numFmtId="166" formatCode="[$-409]h:mm"/>
    <numFmt numFmtId="167" formatCode="h:mm;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0"/>
      <name val="Arial"/>
      <family val="2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6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ode" xfId="38"/>
    <cellStyle name="Group 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4.66"/>
    <col collapsed="false" customWidth="true" hidden="false" outlineLevel="0" max="3" min="3" style="0" width="14.49"/>
    <col collapsed="false" customWidth="true" hidden="false" outlineLevel="0" max="4" min="4" style="0" width="12.16"/>
    <col collapsed="false" customWidth="true" hidden="false" outlineLevel="0" max="5" min="5" style="0" width="8.16"/>
    <col collapsed="false" customWidth="true" hidden="false" outlineLevel="0" max="9" min="6" style="0" width="8.99"/>
    <col collapsed="false" customWidth="true" hidden="false" outlineLevel="0" max="12" min="12" style="0" width="7.16"/>
  </cols>
  <sheetData>
    <row r="1" customFormat="false" ht="17" hidden="false" customHeight="false" outlineLevel="0" collapsed="false">
      <c r="A1" s="0" t="s">
        <v>0</v>
      </c>
    </row>
    <row r="2" customFormat="false" ht="20.25" hidden="false" customHeight="tru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0.25" hidden="false" customHeight="true" outlineLevel="0" collapsed="false">
      <c r="A3" s="1"/>
      <c r="B3" s="2"/>
      <c r="C3" s="2"/>
      <c r="D3" s="2"/>
      <c r="E3" s="2"/>
      <c r="F3" s="2"/>
      <c r="G3" s="7" t="s">
        <v>13</v>
      </c>
      <c r="H3" s="8" t="s">
        <v>14</v>
      </c>
      <c r="I3" s="8" t="s">
        <v>15</v>
      </c>
      <c r="J3" s="8" t="s">
        <v>14</v>
      </c>
      <c r="K3" s="8" t="s">
        <v>13</v>
      </c>
      <c r="L3" s="6"/>
    </row>
    <row r="4" customFormat="false" ht="30" hidden="false" customHeight="true" outlineLevel="0" collapsed="false">
      <c r="A4" s="1"/>
      <c r="B4" s="2"/>
      <c r="C4" s="2"/>
      <c r="D4" s="2"/>
      <c r="E4" s="2"/>
      <c r="F4" s="2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6"/>
    </row>
    <row r="5" customFormat="false" ht="14.25" hidden="false" customHeight="true" outlineLevel="0" collapsed="false">
      <c r="A5" s="10" t="n">
        <v>1</v>
      </c>
      <c r="B5" s="11" t="s">
        <v>21</v>
      </c>
      <c r="C5" s="12" t="s">
        <v>22</v>
      </c>
      <c r="D5" s="12" t="s">
        <v>23</v>
      </c>
      <c r="E5" s="11" t="s">
        <v>24</v>
      </c>
      <c r="F5" s="11" t="n">
        <v>600099</v>
      </c>
      <c r="G5" s="13" t="n">
        <v>0.291666666666667</v>
      </c>
      <c r="H5" s="13" t="n">
        <v>0.384027777777778</v>
      </c>
      <c r="I5" s="13" t="n">
        <v>0.521527777777778</v>
      </c>
      <c r="J5" s="13" t="n">
        <v>0.630555555555556</v>
      </c>
      <c r="K5" s="13" t="n">
        <v>0.738194444444444</v>
      </c>
      <c r="L5" s="13" t="n">
        <v>0.446527777777778</v>
      </c>
    </row>
    <row r="6" customFormat="false" ht="14.25" hidden="false" customHeight="true" outlineLevel="0" collapsed="false">
      <c r="A6" s="10" t="n">
        <v>2</v>
      </c>
      <c r="B6" s="11" t="s">
        <v>25</v>
      </c>
      <c r="C6" s="12" t="s">
        <v>26</v>
      </c>
      <c r="D6" s="12" t="s">
        <v>27</v>
      </c>
      <c r="E6" s="14" t="s">
        <v>28</v>
      </c>
      <c r="F6" s="14" t="n">
        <v>600007</v>
      </c>
      <c r="G6" s="13" t="n">
        <v>0.291666666666667</v>
      </c>
      <c r="H6" s="13" t="n">
        <v>0.395138888888889</v>
      </c>
      <c r="I6" s="13" t="n">
        <v>0.507638888888889</v>
      </c>
      <c r="J6" s="13" t="n">
        <v>0.59375</v>
      </c>
      <c r="K6" s="13" t="n">
        <v>0.671527777777778</v>
      </c>
      <c r="L6" s="13" t="n">
        <v>0.379861111111111</v>
      </c>
    </row>
    <row r="7" customFormat="false" ht="14.25" hidden="false" customHeight="true" outlineLevel="0" collapsed="false">
      <c r="A7" s="10" t="n">
        <v>3</v>
      </c>
      <c r="B7" s="11" t="s">
        <v>29</v>
      </c>
      <c r="C7" s="12" t="s">
        <v>30</v>
      </c>
      <c r="D7" s="12" t="s">
        <v>31</v>
      </c>
      <c r="E7" s="11" t="s">
        <v>24</v>
      </c>
      <c r="F7" s="14" t="n">
        <v>600099</v>
      </c>
      <c r="G7" s="13" t="n">
        <v>0.291666666666667</v>
      </c>
      <c r="H7" s="13" t="n">
        <v>0.382638888888889</v>
      </c>
      <c r="I7" s="13" t="n">
        <v>0.516666666666667</v>
      </c>
      <c r="J7" s="13" t="n">
        <v>0.648611111111111</v>
      </c>
      <c r="K7" s="13" t="n">
        <v>0.745833333333333</v>
      </c>
      <c r="L7" s="13" t="n">
        <v>0.454166666666667</v>
      </c>
    </row>
    <row r="8" customFormat="false" ht="14.25" hidden="false" customHeight="true" outlineLevel="0" collapsed="false">
      <c r="A8" s="10" t="n">
        <v>4</v>
      </c>
      <c r="B8" s="11" t="s">
        <v>32</v>
      </c>
      <c r="C8" s="12" t="s">
        <v>33</v>
      </c>
      <c r="D8" s="12" t="s">
        <v>34</v>
      </c>
      <c r="E8" s="14" t="s">
        <v>28</v>
      </c>
      <c r="F8" s="14" t="n">
        <v>600007</v>
      </c>
      <c r="G8" s="13" t="n">
        <v>0.291666666666667</v>
      </c>
      <c r="H8" s="13" t="n">
        <v>0.411805555555556</v>
      </c>
      <c r="I8" s="13" t="n">
        <v>0.5875</v>
      </c>
      <c r="J8" s="13" t="n">
        <v>0.727083333333333</v>
      </c>
      <c r="K8" s="13" t="n">
        <v>0.847222222222222</v>
      </c>
      <c r="L8" s="13" t="n">
        <v>0.555555555555556</v>
      </c>
    </row>
    <row r="9" customFormat="false" ht="14.25" hidden="false" customHeight="true" outlineLevel="0" collapsed="false">
      <c r="A9" s="10" t="n">
        <v>5</v>
      </c>
      <c r="B9" s="11" t="s">
        <v>35</v>
      </c>
      <c r="C9" s="12" t="s">
        <v>36</v>
      </c>
      <c r="D9" s="12" t="s">
        <v>37</v>
      </c>
      <c r="E9" s="14" t="s">
        <v>28</v>
      </c>
      <c r="F9" s="14" t="n">
        <v>600007</v>
      </c>
      <c r="G9" s="13" t="n">
        <v>0.291666666666667</v>
      </c>
      <c r="H9" s="13" t="n">
        <v>0.376388888888889</v>
      </c>
      <c r="I9" s="13" t="n">
        <v>0.502083333333333</v>
      </c>
      <c r="J9" s="13" t="n">
        <v>0.603472222222222</v>
      </c>
      <c r="K9" s="13" t="n">
        <v>0.688888888888889</v>
      </c>
      <c r="L9" s="13" t="n">
        <v>0.397222222222222</v>
      </c>
    </row>
    <row r="10" customFormat="false" ht="14.25" hidden="false" customHeight="true" outlineLevel="0" collapsed="false">
      <c r="A10" s="10" t="n">
        <v>6</v>
      </c>
      <c r="B10" s="11" t="s">
        <v>38</v>
      </c>
      <c r="C10" s="12" t="s">
        <v>39</v>
      </c>
      <c r="D10" s="12" t="s">
        <v>40</v>
      </c>
      <c r="E10" s="14" t="s">
        <v>41</v>
      </c>
      <c r="F10" s="14" t="n">
        <v>600014</v>
      </c>
      <c r="G10" s="13" t="n">
        <v>0.291666666666667</v>
      </c>
      <c r="H10" s="13" t="n">
        <v>0.383333333333333</v>
      </c>
      <c r="I10" s="13" t="n">
        <v>0.524305555555556</v>
      </c>
      <c r="J10" s="13" t="n">
        <v>0.63125</v>
      </c>
      <c r="K10" s="13" t="n">
        <v>0.7375</v>
      </c>
      <c r="L10" s="13" t="n">
        <v>0.445833333333333</v>
      </c>
    </row>
    <row r="11" customFormat="false" ht="14.25" hidden="false" customHeight="true" outlineLevel="0" collapsed="false">
      <c r="A11" s="10" t="n">
        <v>7</v>
      </c>
      <c r="B11" s="11" t="s">
        <v>42</v>
      </c>
      <c r="C11" s="12" t="s">
        <v>43</v>
      </c>
      <c r="D11" s="12" t="s">
        <v>44</v>
      </c>
      <c r="E11" s="14" t="s">
        <v>41</v>
      </c>
      <c r="F11" s="14" t="n">
        <v>600014</v>
      </c>
      <c r="G11" s="13" t="n">
        <v>0.291666666666667</v>
      </c>
      <c r="H11" s="13" t="n">
        <v>0.384027777777778</v>
      </c>
      <c r="I11" s="13" t="n">
        <v>0.525694444444445</v>
      </c>
      <c r="J11" s="13" t="n">
        <v>0.631944444444444</v>
      </c>
      <c r="K11" s="13" t="n">
        <v>0.7375</v>
      </c>
      <c r="L11" s="13" t="n">
        <v>0.445833333333333</v>
      </c>
    </row>
    <row r="12" customFormat="false" ht="14.25" hidden="false" customHeight="true" outlineLevel="0" collapsed="false">
      <c r="A12" s="10" t="n">
        <v>8</v>
      </c>
      <c r="B12" s="11" t="s">
        <v>45</v>
      </c>
      <c r="C12" s="12" t="s">
        <v>46</v>
      </c>
      <c r="D12" s="12" t="s">
        <v>47</v>
      </c>
      <c r="E12" s="14" t="s">
        <v>28</v>
      </c>
      <c r="F12" s="14" t="n">
        <v>600007</v>
      </c>
      <c r="G12" s="13" t="n">
        <v>0.291666666666667</v>
      </c>
      <c r="H12" s="13" t="n">
        <v>0.383333333333333</v>
      </c>
      <c r="I12" s="13" t="n">
        <v>0.503472222222222</v>
      </c>
      <c r="J12" s="13" t="n">
        <v>0.6</v>
      </c>
      <c r="K12" s="13" t="n">
        <v>0.690972222222222</v>
      </c>
      <c r="L12" s="13" t="n">
        <v>0.399305555555556</v>
      </c>
    </row>
    <row r="13" customFormat="false" ht="14.25" hidden="false" customHeight="true" outlineLevel="0" collapsed="false">
      <c r="A13" s="10" t="n">
        <v>9</v>
      </c>
      <c r="B13" s="11" t="s">
        <v>48</v>
      </c>
      <c r="C13" s="12" t="s">
        <v>49</v>
      </c>
      <c r="D13" s="12" t="s">
        <v>50</v>
      </c>
      <c r="E13" s="11" t="s">
        <v>24</v>
      </c>
      <c r="F13" s="14" t="n">
        <v>600099</v>
      </c>
      <c r="G13" s="13" t="n">
        <v>0.291666666666667</v>
      </c>
      <c r="H13" s="13" t="n">
        <v>0.391666666666667</v>
      </c>
      <c r="I13" s="13" t="n">
        <v>0.496527777777778</v>
      </c>
      <c r="J13" s="13" t="n">
        <v>0.591666666666667</v>
      </c>
      <c r="K13" s="13" t="n">
        <v>0.674305555555556</v>
      </c>
      <c r="L13" s="13" t="n">
        <v>0.382638888888889</v>
      </c>
    </row>
    <row r="14" customFormat="false" ht="14.25" hidden="false" customHeight="true" outlineLevel="0" collapsed="false">
      <c r="A14" s="10" t="n">
        <v>10</v>
      </c>
      <c r="B14" s="11" t="s">
        <v>51</v>
      </c>
      <c r="C14" s="12" t="s">
        <v>52</v>
      </c>
      <c r="D14" s="12" t="s">
        <v>53</v>
      </c>
      <c r="E14" s="11" t="s">
        <v>24</v>
      </c>
      <c r="F14" s="14" t="n">
        <v>600099</v>
      </c>
      <c r="G14" s="13" t="n">
        <v>0.291666666666667</v>
      </c>
      <c r="H14" s="13" t="n">
        <v>0.417361111111111</v>
      </c>
      <c r="I14" s="13" t="n">
        <v>0.553472222222222</v>
      </c>
      <c r="J14" s="13" t="n">
        <v>0.664583333333333</v>
      </c>
      <c r="K14" s="13" t="n">
        <v>0.767361111111111</v>
      </c>
      <c r="L14" s="13" t="n">
        <v>0.475694444444445</v>
      </c>
    </row>
    <row r="15" customFormat="false" ht="14.25" hidden="false" customHeight="true" outlineLevel="0" collapsed="false">
      <c r="A15" s="10" t="n">
        <v>11</v>
      </c>
      <c r="B15" s="11" t="s">
        <v>54</v>
      </c>
      <c r="C15" s="12" t="s">
        <v>55</v>
      </c>
      <c r="D15" s="12" t="s">
        <v>56</v>
      </c>
      <c r="E15" s="11" t="s">
        <v>24</v>
      </c>
      <c r="F15" s="14" t="n">
        <v>600099</v>
      </c>
      <c r="G15" s="13" t="n">
        <v>0.291666666666667</v>
      </c>
      <c r="H15" s="13" t="n">
        <v>0.383333333333333</v>
      </c>
      <c r="I15" s="13" t="n">
        <v>0.497916666666667</v>
      </c>
      <c r="J15" s="13" t="n">
        <v>0.595138888888889</v>
      </c>
      <c r="K15" s="13" t="n">
        <v>0.684027777777778</v>
      </c>
      <c r="L15" s="13" t="n">
        <v>0.392361111111111</v>
      </c>
    </row>
    <row r="16" customFormat="false" ht="14.25" hidden="false" customHeight="true" outlineLevel="0" collapsed="false">
      <c r="A16" s="10" t="n">
        <v>12</v>
      </c>
      <c r="B16" s="11" t="s">
        <v>57</v>
      </c>
      <c r="C16" s="12" t="s">
        <v>55</v>
      </c>
      <c r="D16" s="12" t="s">
        <v>58</v>
      </c>
      <c r="E16" s="11" t="s">
        <v>24</v>
      </c>
      <c r="F16" s="14" t="n">
        <v>600099</v>
      </c>
      <c r="G16" s="13" t="n">
        <v>0.291666666666667</v>
      </c>
      <c r="H16" s="13" t="n">
        <v>0.383333333333333</v>
      </c>
      <c r="I16" s="13" t="n">
        <v>0.497222222222222</v>
      </c>
      <c r="J16" s="13" t="n">
        <v>0.595833333333333</v>
      </c>
      <c r="K16" s="13" t="n">
        <v>0.684027777777778</v>
      </c>
      <c r="L16" s="13" t="n">
        <v>0.392361111111111</v>
      </c>
    </row>
    <row r="17" customFormat="false" ht="14.25" hidden="false" customHeight="true" outlineLevel="0" collapsed="false">
      <c r="A17" s="10" t="n">
        <v>13</v>
      </c>
      <c r="B17" s="11" t="s">
        <v>59</v>
      </c>
      <c r="C17" s="12" t="s">
        <v>60</v>
      </c>
      <c r="D17" s="12" t="s">
        <v>61</v>
      </c>
      <c r="E17" s="11" t="s">
        <v>24</v>
      </c>
      <c r="F17" s="14" t="n">
        <v>600099</v>
      </c>
      <c r="G17" s="13" t="n">
        <v>0.291666666666667</v>
      </c>
      <c r="H17" s="13" t="n">
        <v>0.384722222222222</v>
      </c>
      <c r="I17" s="13" t="n">
        <v>0.497222222222222</v>
      </c>
      <c r="J17" s="13" t="n">
        <v>0.595138888888889</v>
      </c>
      <c r="K17" s="13" t="n">
        <v>0.674305555555556</v>
      </c>
      <c r="L17" s="13" t="n">
        <v>0.382638888888889</v>
      </c>
    </row>
    <row r="18" customFormat="false" ht="14.25" hidden="false" customHeight="true" outlineLevel="0" collapsed="false">
      <c r="A18" s="10" t="n">
        <v>14</v>
      </c>
      <c r="B18" s="11" t="s">
        <v>62</v>
      </c>
      <c r="C18" s="12" t="s">
        <v>63</v>
      </c>
      <c r="D18" s="12" t="s">
        <v>64</v>
      </c>
      <c r="E18" s="11" t="s">
        <v>24</v>
      </c>
      <c r="F18" s="14" t="n">
        <v>600099</v>
      </c>
      <c r="G18" s="13" t="n">
        <v>0.291666666666667</v>
      </c>
      <c r="H18" s="13" t="n">
        <v>0.384027777777778</v>
      </c>
      <c r="I18" s="13" t="n">
        <v>0.490972222222222</v>
      </c>
      <c r="J18" s="13" t="n">
        <v>0.590277777777778</v>
      </c>
      <c r="K18" s="13" t="n">
        <v>0.674305555555556</v>
      </c>
      <c r="L18" s="13" t="n">
        <v>0.382638888888889</v>
      </c>
    </row>
    <row r="19" customFormat="false" ht="14.25" hidden="false" customHeight="true" outlineLevel="0" collapsed="false">
      <c r="A19" s="10" t="n">
        <v>15</v>
      </c>
      <c r="B19" s="11" t="s">
        <v>65</v>
      </c>
      <c r="C19" s="12" t="s">
        <v>66</v>
      </c>
      <c r="D19" s="12" t="s">
        <v>67</v>
      </c>
      <c r="E19" s="11" t="s">
        <v>24</v>
      </c>
      <c r="F19" s="14" t="n">
        <v>600099</v>
      </c>
      <c r="G19" s="13" t="n">
        <v>0.291666666666667</v>
      </c>
      <c r="H19" s="13" t="n">
        <v>0.383333333333333</v>
      </c>
      <c r="I19" s="13" t="n">
        <v>0.513194444444444</v>
      </c>
      <c r="J19" s="13" t="n">
        <v>0.61875</v>
      </c>
      <c r="K19" s="13" t="n">
        <v>0.723611111111111</v>
      </c>
      <c r="L19" s="13" t="n">
        <v>0.431944444444444</v>
      </c>
    </row>
    <row r="20" customFormat="false" ht="14.25" hidden="false" customHeight="true" outlineLevel="0" collapsed="false">
      <c r="A20" s="10" t="n">
        <v>16</v>
      </c>
      <c r="B20" s="11" t="s">
        <v>68</v>
      </c>
      <c r="C20" s="12" t="s">
        <v>69</v>
      </c>
      <c r="D20" s="12" t="s">
        <v>70</v>
      </c>
      <c r="E20" s="11" t="s">
        <v>24</v>
      </c>
      <c r="F20" s="14" t="n">
        <v>600099</v>
      </c>
      <c r="G20" s="13" t="n">
        <v>0.291666666666667</v>
      </c>
      <c r="H20" s="13" t="n">
        <v>0.384027777777778</v>
      </c>
      <c r="I20" s="13" t="n">
        <v>0.495833333333333</v>
      </c>
      <c r="J20" s="13" t="n">
        <v>0.595833333333333</v>
      </c>
      <c r="K20" s="13" t="n">
        <v>0.674305555555556</v>
      </c>
      <c r="L20" s="13" t="n">
        <v>0.382638888888889</v>
      </c>
    </row>
    <row r="21" customFormat="false" ht="14.25" hidden="false" customHeight="true" outlineLevel="0" collapsed="false">
      <c r="A21" s="10" t="n">
        <v>17</v>
      </c>
      <c r="B21" s="11" t="s">
        <v>71</v>
      </c>
      <c r="C21" s="12" t="s">
        <v>72</v>
      </c>
      <c r="D21" s="12" t="s">
        <v>73</v>
      </c>
      <c r="E21" s="11" t="s">
        <v>24</v>
      </c>
      <c r="F21" s="14" t="n">
        <v>600099</v>
      </c>
      <c r="G21" s="13" t="n">
        <v>0.291666666666667</v>
      </c>
      <c r="H21" s="13" t="n">
        <v>0.384722222222222</v>
      </c>
      <c r="I21" s="13" t="n">
        <v>0.495138888888889</v>
      </c>
      <c r="J21" s="13" t="n">
        <v>0.595138888888889</v>
      </c>
      <c r="K21" s="13" t="n">
        <v>0.674305555555556</v>
      </c>
      <c r="L21" s="13" t="n">
        <v>0.382638888888889</v>
      </c>
    </row>
    <row r="22" customFormat="false" ht="14.25" hidden="false" customHeight="true" outlineLevel="0" collapsed="false">
      <c r="A22" s="10" t="n">
        <v>18</v>
      </c>
      <c r="B22" s="11" t="s">
        <v>74</v>
      </c>
      <c r="C22" s="12" t="s">
        <v>75</v>
      </c>
      <c r="D22" s="12" t="s">
        <v>76</v>
      </c>
      <c r="E22" s="11" t="s">
        <v>24</v>
      </c>
      <c r="F22" s="14" t="n">
        <v>600099</v>
      </c>
      <c r="G22" s="13" t="n">
        <v>0.291666666666667</v>
      </c>
      <c r="H22" s="13" t="n">
        <v>0.382638888888889</v>
      </c>
      <c r="I22" s="13" t="n">
        <v>0.497916666666667</v>
      </c>
      <c r="J22" s="13" t="n">
        <v>0.59375</v>
      </c>
      <c r="K22" s="13" t="n">
        <v>0.674305555555556</v>
      </c>
      <c r="L22" s="13" t="n">
        <v>0.382638888888889</v>
      </c>
    </row>
    <row r="23" customFormat="false" ht="14.25" hidden="false" customHeight="true" outlineLevel="0" collapsed="false">
      <c r="A23" s="10" t="n">
        <v>19</v>
      </c>
      <c r="B23" s="11" t="s">
        <v>77</v>
      </c>
      <c r="C23" s="12" t="s">
        <v>78</v>
      </c>
      <c r="D23" s="12" t="s">
        <v>79</v>
      </c>
      <c r="E23" s="11" t="s">
        <v>24</v>
      </c>
      <c r="F23" s="14" t="n">
        <v>600099</v>
      </c>
      <c r="G23" s="13" t="n">
        <v>0.291666666666667</v>
      </c>
      <c r="H23" s="13" t="n">
        <v>0.385416666666667</v>
      </c>
      <c r="I23" s="13" t="n">
        <v>0.495138888888889</v>
      </c>
      <c r="J23" s="13" t="n">
        <v>0.593055555555556</v>
      </c>
      <c r="K23" s="13" t="n">
        <v>0.674305555555556</v>
      </c>
      <c r="L23" s="13" t="n">
        <v>0.382638888888889</v>
      </c>
    </row>
    <row r="24" customFormat="false" ht="14.25" hidden="false" customHeight="true" outlineLevel="0" collapsed="false">
      <c r="A24" s="10" t="n">
        <v>20</v>
      </c>
      <c r="B24" s="11" t="s">
        <v>80</v>
      </c>
      <c r="C24" s="12" t="s">
        <v>81</v>
      </c>
      <c r="D24" s="12" t="s">
        <v>82</v>
      </c>
      <c r="E24" s="11" t="s">
        <v>24</v>
      </c>
      <c r="F24" s="14" t="n">
        <v>600099</v>
      </c>
      <c r="G24" s="13" t="n">
        <v>0.291666666666667</v>
      </c>
      <c r="H24" s="13" t="n">
        <v>0.386111111111111</v>
      </c>
      <c r="I24" s="13" t="n">
        <v>0.494444444444444</v>
      </c>
      <c r="J24" s="13" t="n">
        <v>0.594444444444444</v>
      </c>
      <c r="K24" s="13" t="n">
        <v>0.674305555555556</v>
      </c>
      <c r="L24" s="13" t="n">
        <v>0.382638888888889</v>
      </c>
    </row>
    <row r="25" customFormat="false" ht="14.25" hidden="false" customHeight="true" outlineLevel="0" collapsed="false">
      <c r="A25" s="10" t="n">
        <v>21</v>
      </c>
      <c r="B25" s="11" t="s">
        <v>83</v>
      </c>
      <c r="C25" s="12" t="s">
        <v>84</v>
      </c>
      <c r="D25" s="12" t="s">
        <v>85</v>
      </c>
      <c r="E25" s="11" t="s">
        <v>24</v>
      </c>
      <c r="F25" s="14" t="n">
        <v>600099</v>
      </c>
      <c r="G25" s="13" t="n">
        <v>0.291666666666667</v>
      </c>
      <c r="H25" s="13" t="n">
        <v>0.384027777777778</v>
      </c>
      <c r="I25" s="13" t="n">
        <v>0.498611111111111</v>
      </c>
      <c r="J25" s="13" t="n">
        <v>0.588194444444445</v>
      </c>
      <c r="K25" s="13" t="n">
        <v>0.674305555555556</v>
      </c>
      <c r="L25" s="13" t="n">
        <v>0.382638888888889</v>
      </c>
    </row>
    <row r="26" customFormat="false" ht="14.25" hidden="false" customHeight="true" outlineLevel="0" collapsed="false">
      <c r="A26" s="10" t="n">
        <v>22</v>
      </c>
      <c r="B26" s="11" t="s">
        <v>86</v>
      </c>
      <c r="C26" s="12" t="s">
        <v>60</v>
      </c>
      <c r="D26" s="12" t="s">
        <v>87</v>
      </c>
      <c r="E26" s="11" t="s">
        <v>24</v>
      </c>
      <c r="F26" s="14" t="n">
        <v>600099</v>
      </c>
      <c r="G26" s="13" t="n">
        <v>0.291666666666667</v>
      </c>
      <c r="H26" s="13" t="n">
        <v>0.4</v>
      </c>
      <c r="I26" s="13" t="n">
        <v>0.518055555555556</v>
      </c>
      <c r="J26" s="13" t="n">
        <v>0.624305555555556</v>
      </c>
      <c r="K26" s="13" t="n">
        <v>0.705555555555556</v>
      </c>
      <c r="L26" s="13" t="n">
        <v>0.413888888888889</v>
      </c>
    </row>
    <row r="27" customFormat="false" ht="14.25" hidden="false" customHeight="true" outlineLevel="0" collapsed="false">
      <c r="A27" s="10" t="n">
        <v>23</v>
      </c>
      <c r="B27" s="11" t="s">
        <v>88</v>
      </c>
      <c r="C27" s="12" t="s">
        <v>89</v>
      </c>
      <c r="D27" s="12" t="s">
        <v>90</v>
      </c>
      <c r="E27" s="14" t="s">
        <v>28</v>
      </c>
      <c r="F27" s="14" t="n">
        <v>600007</v>
      </c>
      <c r="G27" s="13" t="n">
        <v>0.291666666666667</v>
      </c>
      <c r="H27" s="13" t="n">
        <v>0.392361111111111</v>
      </c>
      <c r="I27" s="13" t="n">
        <v>0.504861111111111</v>
      </c>
      <c r="J27" s="13" t="n">
        <v>0.645138888888889</v>
      </c>
      <c r="K27" s="13" t="n">
        <v>0.745833333333333</v>
      </c>
      <c r="L27" s="13" t="n">
        <v>0.454166666666667</v>
      </c>
    </row>
    <row r="28" customFormat="false" ht="14.25" hidden="false" customHeight="true" outlineLevel="0" collapsed="false">
      <c r="A28" s="10" t="n">
        <v>24</v>
      </c>
      <c r="B28" s="11" t="s">
        <v>91</v>
      </c>
      <c r="C28" s="12" t="s">
        <v>92</v>
      </c>
      <c r="D28" s="12" t="s">
        <v>93</v>
      </c>
      <c r="E28" s="11" t="s">
        <v>24</v>
      </c>
      <c r="F28" s="14" t="n">
        <v>600099</v>
      </c>
      <c r="G28" s="14" t="s">
        <v>94</v>
      </c>
      <c r="H28" s="15"/>
      <c r="I28" s="14"/>
      <c r="J28" s="14"/>
      <c r="K28" s="14"/>
      <c r="L28" s="13"/>
    </row>
    <row r="29" customFormat="false" ht="14.25" hidden="false" customHeight="true" outlineLevel="0" collapsed="false">
      <c r="A29" s="10" t="n">
        <v>25</v>
      </c>
      <c r="B29" s="11" t="s">
        <v>95</v>
      </c>
      <c r="C29" s="12" t="s">
        <v>96</v>
      </c>
      <c r="D29" s="12" t="s">
        <v>97</v>
      </c>
      <c r="E29" s="11" t="s">
        <v>24</v>
      </c>
      <c r="F29" s="14" t="n">
        <v>600099</v>
      </c>
      <c r="G29" s="13" t="n">
        <v>0.291666666666667</v>
      </c>
      <c r="H29" s="16" t="n">
        <v>0.372222222222222</v>
      </c>
      <c r="I29" s="16" t="n">
        <v>0.476388888888889</v>
      </c>
      <c r="J29" s="16" t="n">
        <v>0.560416666666667</v>
      </c>
      <c r="K29" s="16" t="n">
        <v>0.634027777777778</v>
      </c>
      <c r="L29" s="13" t="n">
        <v>0.342361111111111</v>
      </c>
    </row>
    <row r="30" customFormat="false" ht="14.25" hidden="false" customHeight="true" outlineLevel="0" collapsed="false">
      <c r="A30" s="10" t="n">
        <v>26</v>
      </c>
      <c r="B30" s="11" t="s">
        <v>98</v>
      </c>
      <c r="C30" s="12" t="s">
        <v>99</v>
      </c>
      <c r="D30" s="12" t="s">
        <v>100</v>
      </c>
      <c r="E30" s="14" t="s">
        <v>28</v>
      </c>
      <c r="F30" s="14" t="n">
        <v>600007</v>
      </c>
      <c r="G30" s="13" t="n">
        <v>0.291666666666667</v>
      </c>
      <c r="H30" s="13" t="n">
        <v>0.379166666666667</v>
      </c>
      <c r="I30" s="13" t="n">
        <v>0.500694444444444</v>
      </c>
      <c r="J30" s="13" t="n">
        <v>0.603472222222222</v>
      </c>
      <c r="K30" s="13" t="n">
        <v>0.693055555555556</v>
      </c>
      <c r="L30" s="13" t="n">
        <v>0.401388888888889</v>
      </c>
    </row>
    <row r="31" customFormat="false" ht="14.25" hidden="false" customHeight="true" outlineLevel="0" collapsed="false">
      <c r="A31" s="10" t="n">
        <v>27</v>
      </c>
      <c r="B31" s="11" t="s">
        <v>101</v>
      </c>
      <c r="C31" s="12" t="s">
        <v>102</v>
      </c>
      <c r="D31" s="12" t="s">
        <v>103</v>
      </c>
      <c r="E31" s="14" t="s">
        <v>28</v>
      </c>
      <c r="F31" s="14" t="n">
        <v>600007</v>
      </c>
      <c r="G31" s="14" t="s">
        <v>94</v>
      </c>
      <c r="H31" s="15"/>
      <c r="I31" s="14"/>
      <c r="J31" s="14"/>
      <c r="K31" s="14"/>
      <c r="L31" s="13"/>
    </row>
    <row r="32" customFormat="false" ht="14.25" hidden="false" customHeight="true" outlineLevel="0" collapsed="false">
      <c r="A32" s="10" t="n">
        <v>28</v>
      </c>
      <c r="B32" s="17" t="s">
        <v>104</v>
      </c>
      <c r="C32" s="12" t="s">
        <v>105</v>
      </c>
      <c r="D32" s="12" t="s">
        <v>106</v>
      </c>
      <c r="E32" s="11" t="s">
        <v>24</v>
      </c>
      <c r="F32" s="14" t="n">
        <v>600099</v>
      </c>
      <c r="G32" s="14" t="s">
        <v>94</v>
      </c>
      <c r="H32" s="15"/>
      <c r="I32" s="14"/>
      <c r="J32" s="14"/>
      <c r="K32" s="14"/>
      <c r="L32" s="13"/>
    </row>
    <row r="33" customFormat="false" ht="14.25" hidden="false" customHeight="true" outlineLevel="0" collapsed="false">
      <c r="A33" s="18" t="s">
        <v>107</v>
      </c>
      <c r="B33" s="11" t="s">
        <v>108</v>
      </c>
      <c r="C33" s="14" t="s">
        <v>109</v>
      </c>
      <c r="D33" s="14" t="s">
        <v>110</v>
      </c>
      <c r="E33" s="14" t="s">
        <v>111</v>
      </c>
      <c r="F33" s="14" t="n">
        <v>600020</v>
      </c>
      <c r="G33" s="13" t="n">
        <v>0.291666666666667</v>
      </c>
      <c r="H33" s="13" t="n">
        <v>0.376388888888889</v>
      </c>
      <c r="I33" s="13" t="n">
        <v>0.478472222222222</v>
      </c>
      <c r="J33" s="13" t="n">
        <v>0.583333333333333</v>
      </c>
      <c r="K33" s="13" t="n">
        <v>0.677777777777778</v>
      </c>
      <c r="L33" s="13" t="n">
        <v>0.386111111111111</v>
      </c>
    </row>
    <row r="34" customFormat="false" ht="14.25" hidden="false" customHeight="true" outlineLevel="0" collapsed="false">
      <c r="A34" s="19" t="s">
        <v>107</v>
      </c>
      <c r="B34" s="20" t="s">
        <v>112</v>
      </c>
      <c r="C34" s="21" t="s">
        <v>113</v>
      </c>
      <c r="D34" s="21" t="s">
        <v>114</v>
      </c>
      <c r="E34" s="20" t="s">
        <v>115</v>
      </c>
      <c r="F34" s="21" t="n">
        <v>600024</v>
      </c>
      <c r="G34" s="22" t="n">
        <v>0.291666666666667</v>
      </c>
      <c r="H34" s="22" t="n">
        <v>0.375</v>
      </c>
      <c r="I34" s="22" t="n">
        <v>0.477777777777778</v>
      </c>
      <c r="J34" s="22" t="n">
        <v>0.584027777777778</v>
      </c>
      <c r="K34" s="22" t="n">
        <v>0.677777777777778</v>
      </c>
      <c r="L34" s="22" t="n">
        <v>0.386111111111111</v>
      </c>
    </row>
    <row r="36" customFormat="false" ht="17" hidden="false" customHeight="false" outlineLevel="0" collapsed="false">
      <c r="C36" s="23"/>
      <c r="M36" s="0" t="n">
        <f aca="false">COUNTIF(F5:F34,600099)</f>
        <v>19</v>
      </c>
    </row>
  </sheetData>
  <mergeCells count="7">
    <mergeCell ref="A2:A4"/>
    <mergeCell ref="B2:B4"/>
    <mergeCell ref="C2:C4"/>
    <mergeCell ref="D2:D4"/>
    <mergeCell ref="E2:E4"/>
    <mergeCell ref="F2:F4"/>
    <mergeCell ref="L2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8:06:16Z</dcterms:created>
  <dc:creator>ksuzuki</dc:creator>
  <dc:description/>
  <dc:language>en-US</dc:language>
  <cp:lastModifiedBy>shiroki midori</cp:lastModifiedBy>
  <dcterms:modified xsi:type="dcterms:W3CDTF">2007-06-03T18:06:47Z</dcterms:modified>
  <cp:revision>0</cp:revision>
  <dc:subject/>
  <dc:title/>
</cp:coreProperties>
</file>