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RM623 Miiyagi 300</t>
  </si>
  <si>
    <t xml:space="preserve">番号</t>
  </si>
  <si>
    <t xml:space="preserve">名前</t>
  </si>
  <si>
    <t xml:space="preserve">Start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Finish</t>
  </si>
  <si>
    <t xml:space="preserve">走行時間</t>
  </si>
  <si>
    <t xml:space="preserve">名取</t>
  </si>
  <si>
    <t xml:space="preserve">白石</t>
  </si>
  <si>
    <t xml:space="preserve">上山</t>
  </si>
  <si>
    <t xml:space="preserve">寒河江</t>
  </si>
  <si>
    <t xml:space="preserve">高畠</t>
  </si>
  <si>
    <t xml:space="preserve">06:00-07:00</t>
  </si>
  <si>
    <t xml:space="preserve">07:23-09:21</t>
  </si>
  <si>
    <t xml:space="preserve">9:04-12:56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9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6-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-6/24 2:00</t>
    </r>
  </si>
  <si>
    <t xml:space="preserve">今泉　洋</t>
  </si>
  <si>
    <t xml:space="preserve">阿部　淳一</t>
  </si>
  <si>
    <t xml:space="preserve">DNS</t>
  </si>
  <si>
    <t xml:space="preserve">妻神　邦昭</t>
  </si>
  <si>
    <t xml:space="preserve">宮竹　由友</t>
  </si>
  <si>
    <t xml:space="preserve">高橋　秀明</t>
  </si>
  <si>
    <t xml:space="preserve">菅野　幸枝</t>
  </si>
  <si>
    <t xml:space="preserve">菅野　亨</t>
  </si>
  <si>
    <t xml:space="preserve">寺田　洋一</t>
  </si>
  <si>
    <t xml:space="preserve">工藤　毅</t>
  </si>
  <si>
    <t xml:space="preserve">熊谷　貢</t>
  </si>
  <si>
    <t xml:space="preserve">熊谷　淑子</t>
  </si>
  <si>
    <t xml:space="preserve">桜本　恵津子</t>
  </si>
  <si>
    <t xml:space="preserve">高橋　充</t>
  </si>
  <si>
    <t xml:space="preserve">菊地　元</t>
  </si>
  <si>
    <t xml:space="preserve">宍戸　昌広</t>
  </si>
  <si>
    <t xml:space="preserve">須藤　好</t>
  </si>
  <si>
    <t xml:space="preserve">藤井良介</t>
  </si>
  <si>
    <t xml:space="preserve">中川雄也</t>
  </si>
  <si>
    <t xml:space="preserve">試走認定</t>
  </si>
  <si>
    <t xml:space="preserve">鈴木　賢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0"/>
    <numFmt numFmtId="166" formatCode="[$-409]h:mm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2.16"/>
    <col collapsed="false" customWidth="true" hidden="false" outlineLevel="0" max="5" min="3" style="0" width="8.99"/>
    <col collapsed="false" customWidth="true" hidden="false" outlineLevel="0" max="10" min="10" style="0" width="10.83"/>
  </cols>
  <sheetData>
    <row r="1" customFormat="false" ht="17" hidden="false" customHeight="fals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0.25" hidden="false" customHeight="true" outlineLevel="0" collapsed="false">
      <c r="A3" s="1"/>
      <c r="B3" s="2"/>
      <c r="C3" s="6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2</v>
      </c>
      <c r="I3" s="7" t="s">
        <v>11</v>
      </c>
      <c r="J3" s="5"/>
    </row>
    <row r="4" customFormat="false" ht="30" hidden="false" customHeight="true" outlineLevel="0" collapsed="false">
      <c r="A4" s="1"/>
      <c r="B4" s="2"/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5"/>
    </row>
    <row r="5" customFormat="false" ht="14.25" hidden="false" customHeight="true" outlineLevel="0" collapsed="false">
      <c r="A5" s="9" t="n">
        <v>1</v>
      </c>
      <c r="B5" s="10" t="s">
        <v>23</v>
      </c>
      <c r="C5" s="11" t="n">
        <v>0.25</v>
      </c>
      <c r="D5" s="11" t="n">
        <v>0.325</v>
      </c>
      <c r="E5" s="11" t="n">
        <v>0.430555555555556</v>
      </c>
      <c r="F5" s="11" t="n">
        <v>0.485416666666667</v>
      </c>
      <c r="G5" s="11" t="n">
        <v>0.5875</v>
      </c>
      <c r="H5" s="11" t="n">
        <v>0.673611111111111</v>
      </c>
      <c r="I5" s="11" t="n">
        <v>0.755555555555556</v>
      </c>
      <c r="J5" s="12" t="n">
        <f aca="false">I5-C5</f>
        <v>0.505555555555556</v>
      </c>
    </row>
    <row r="6" customFormat="false" ht="14.25" hidden="false" customHeight="true" outlineLevel="0" collapsed="false">
      <c r="A6" s="9" t="n">
        <v>2</v>
      </c>
      <c r="B6" s="10" t="s">
        <v>24</v>
      </c>
      <c r="C6" s="13" t="s">
        <v>25</v>
      </c>
      <c r="D6" s="10"/>
      <c r="E6" s="10"/>
      <c r="F6" s="10"/>
      <c r="G6" s="10"/>
      <c r="H6" s="10"/>
      <c r="I6" s="10"/>
      <c r="J6" s="12"/>
    </row>
    <row r="7" customFormat="false" ht="14.25" hidden="false" customHeight="true" outlineLevel="0" collapsed="false">
      <c r="A7" s="9" t="n">
        <v>3</v>
      </c>
      <c r="B7" s="10" t="s">
        <v>26</v>
      </c>
      <c r="C7" s="11" t="n">
        <v>0.25</v>
      </c>
      <c r="D7" s="11" t="n">
        <v>0.320138888888889</v>
      </c>
      <c r="E7" s="11" t="n">
        <v>0.426388888888889</v>
      </c>
      <c r="F7" s="11" t="n">
        <v>0.501388888888889</v>
      </c>
      <c r="G7" s="11" t="n">
        <v>0.619444444444445</v>
      </c>
      <c r="H7" s="11" t="n">
        <v>0.720138888888889</v>
      </c>
      <c r="I7" s="11" t="n">
        <v>0.824305555555556</v>
      </c>
      <c r="J7" s="12" t="n">
        <f aca="false">I7-C7</f>
        <v>0.574305555555556</v>
      </c>
    </row>
    <row r="8" customFormat="false" ht="14.25" hidden="false" customHeight="true" outlineLevel="0" collapsed="false">
      <c r="A8" s="9" t="n">
        <v>4</v>
      </c>
      <c r="B8" s="10" t="s">
        <v>27</v>
      </c>
      <c r="C8" s="11" t="n">
        <v>0.25</v>
      </c>
      <c r="D8" s="11" t="n">
        <v>0.325</v>
      </c>
      <c r="E8" s="11" t="n">
        <v>0.436111111111111</v>
      </c>
      <c r="F8" s="11" t="n">
        <v>0.500694444444444</v>
      </c>
      <c r="G8" s="11" t="n">
        <v>0.627777777777778</v>
      </c>
      <c r="H8" s="11" t="n">
        <v>0.738194444444444</v>
      </c>
      <c r="I8" s="11" t="n">
        <v>0.829861111111111</v>
      </c>
      <c r="J8" s="12" t="n">
        <f aca="false">I8-C8</f>
        <v>0.579861111111111</v>
      </c>
    </row>
    <row r="9" customFormat="false" ht="14.25" hidden="false" customHeight="true" outlineLevel="0" collapsed="false">
      <c r="A9" s="9" t="n">
        <v>5</v>
      </c>
      <c r="B9" s="10" t="s">
        <v>28</v>
      </c>
      <c r="C9" s="11" t="n">
        <v>0.25</v>
      </c>
      <c r="D9" s="11" t="n">
        <v>0.33125</v>
      </c>
      <c r="E9" s="11" t="n">
        <v>0.454166666666667</v>
      </c>
      <c r="F9" s="11" t="n">
        <v>0.542361111111111</v>
      </c>
      <c r="G9" s="11" t="n">
        <v>0.702777777777778</v>
      </c>
      <c r="H9" s="11" t="n">
        <v>0.834722222222222</v>
      </c>
      <c r="I9" s="11" t="n">
        <v>0.920833333333333</v>
      </c>
      <c r="J9" s="12" t="n">
        <f aca="false">I9-C9</f>
        <v>0.670833333333333</v>
      </c>
    </row>
    <row r="10" customFormat="false" ht="14.25" hidden="false" customHeight="true" outlineLevel="0" collapsed="false">
      <c r="A10" s="9" t="n">
        <v>6</v>
      </c>
      <c r="B10" s="10" t="s">
        <v>29</v>
      </c>
      <c r="C10" s="11" t="n">
        <v>0.25</v>
      </c>
      <c r="D10" s="11" t="n">
        <v>0.361111111111111</v>
      </c>
      <c r="E10" s="11" t="n">
        <v>0.492361111111111</v>
      </c>
      <c r="F10" s="11" t="n">
        <v>0.572222222222222</v>
      </c>
      <c r="G10" s="11" t="n">
        <v>0.720138888888889</v>
      </c>
      <c r="H10" s="11" t="n">
        <v>0.856944444444444</v>
      </c>
      <c r="I10" s="11" t="n">
        <v>0.985416666666667</v>
      </c>
      <c r="J10" s="12" t="n">
        <f aca="false">I10-C10</f>
        <v>0.735416666666667</v>
      </c>
    </row>
    <row r="11" customFormat="false" ht="14.25" hidden="false" customHeight="true" outlineLevel="0" collapsed="false">
      <c r="A11" s="9" t="n">
        <v>7</v>
      </c>
      <c r="B11" s="10" t="s">
        <v>30</v>
      </c>
      <c r="C11" s="11" t="n">
        <v>0.25</v>
      </c>
      <c r="D11" s="11" t="n">
        <v>0.361111111111111</v>
      </c>
      <c r="E11" s="11" t="n">
        <v>0.492361111111111</v>
      </c>
      <c r="F11" s="11" t="n">
        <v>0.572222222222222</v>
      </c>
      <c r="G11" s="11" t="n">
        <v>0.720833333333333</v>
      </c>
      <c r="H11" s="11" t="n">
        <v>0.854861111111111</v>
      </c>
      <c r="I11" s="11" t="n">
        <v>0.985416666666667</v>
      </c>
      <c r="J11" s="12" t="n">
        <f aca="false">I11-C11</f>
        <v>0.735416666666667</v>
      </c>
    </row>
    <row r="12" customFormat="false" ht="14.25" hidden="false" customHeight="true" outlineLevel="0" collapsed="false">
      <c r="A12" s="9" t="n">
        <v>8</v>
      </c>
      <c r="B12" s="10" t="s">
        <v>31</v>
      </c>
      <c r="C12" s="11" t="n">
        <v>0.25</v>
      </c>
      <c r="D12" s="11" t="n">
        <v>0.325</v>
      </c>
      <c r="E12" s="11" t="n">
        <v>0.45</v>
      </c>
      <c r="F12" s="11" t="n">
        <v>0.535416666666667</v>
      </c>
      <c r="G12" s="11" t="n">
        <v>0.664583333333333</v>
      </c>
      <c r="H12" s="11" t="n">
        <v>0.779861111111111</v>
      </c>
      <c r="I12" s="11" t="n">
        <v>0.899305555555556</v>
      </c>
      <c r="J12" s="12" t="n">
        <f aca="false">I12-C12</f>
        <v>0.649305555555556</v>
      </c>
    </row>
    <row r="13" customFormat="false" ht="14.25" hidden="false" customHeight="true" outlineLevel="0" collapsed="false">
      <c r="A13" s="9" t="n">
        <v>9</v>
      </c>
      <c r="B13" s="10" t="s">
        <v>32</v>
      </c>
      <c r="C13" s="11" t="n">
        <v>0.25</v>
      </c>
      <c r="D13" s="11" t="n">
        <v>0.333333333333333</v>
      </c>
      <c r="E13" s="11" t="n">
        <v>0.444444444444444</v>
      </c>
      <c r="F13" s="11" t="n">
        <v>0.543055555555556</v>
      </c>
      <c r="G13" s="11" t="n">
        <v>0.690277777777778</v>
      </c>
      <c r="H13" s="11" t="n">
        <v>0.815277777777778</v>
      </c>
      <c r="I13" s="11" t="n">
        <v>0.938194444444444</v>
      </c>
      <c r="J13" s="12" t="n">
        <f aca="false">I13-C13</f>
        <v>0.688194444444444</v>
      </c>
    </row>
    <row r="14" customFormat="false" ht="14.25" hidden="false" customHeight="true" outlineLevel="0" collapsed="false">
      <c r="A14" s="9" t="n">
        <v>10</v>
      </c>
      <c r="B14" s="10" t="s">
        <v>33</v>
      </c>
      <c r="C14" s="11" t="n">
        <v>0.25</v>
      </c>
      <c r="D14" s="11" t="n">
        <v>0.329861111111111</v>
      </c>
      <c r="E14" s="11" t="n">
        <v>0.44375</v>
      </c>
      <c r="F14" s="11" t="n">
        <v>0.536111111111111</v>
      </c>
      <c r="G14" s="11" t="n">
        <v>0.671527777777778</v>
      </c>
      <c r="H14" s="11" t="n">
        <v>0.785416666666667</v>
      </c>
      <c r="I14" s="11" t="n">
        <v>0.890277777777778</v>
      </c>
      <c r="J14" s="12" t="n">
        <f aca="false">I14-C14</f>
        <v>0.640277777777778</v>
      </c>
    </row>
    <row r="15" customFormat="false" ht="14.25" hidden="false" customHeight="true" outlineLevel="0" collapsed="false">
      <c r="A15" s="9" t="n">
        <v>11</v>
      </c>
      <c r="B15" s="10" t="s">
        <v>34</v>
      </c>
      <c r="C15" s="11" t="n">
        <v>0.25</v>
      </c>
      <c r="D15" s="11" t="n">
        <v>0.330555555555556</v>
      </c>
      <c r="E15" s="11" t="n">
        <v>0.44375</v>
      </c>
      <c r="F15" s="11" t="n">
        <v>0.536805555555556</v>
      </c>
      <c r="G15" s="11" t="n">
        <v>0.672222222222222</v>
      </c>
      <c r="H15" s="11" t="n">
        <v>0.786111111111111</v>
      </c>
      <c r="I15" s="11" t="n">
        <v>0.890277777777778</v>
      </c>
      <c r="J15" s="12" t="n">
        <f aca="false">I15-C15</f>
        <v>0.640277777777778</v>
      </c>
    </row>
    <row r="16" customFormat="false" ht="14.25" hidden="false" customHeight="true" outlineLevel="0" collapsed="false">
      <c r="A16" s="9" t="n">
        <v>12</v>
      </c>
      <c r="B16" s="10" t="s">
        <v>35</v>
      </c>
      <c r="C16" s="11" t="n">
        <v>0.25</v>
      </c>
      <c r="D16" s="11" t="n">
        <v>0.331944444444444</v>
      </c>
      <c r="E16" s="11" t="n">
        <v>0.444444444444444</v>
      </c>
      <c r="F16" s="11" t="n">
        <v>0.5375</v>
      </c>
      <c r="G16" s="11" t="n">
        <v>0.673611111111111</v>
      </c>
      <c r="H16" s="11" t="n">
        <v>0.796527777777778</v>
      </c>
      <c r="I16" s="11" t="n">
        <v>0.890277777777778</v>
      </c>
      <c r="J16" s="12" t="n">
        <f aca="false">I16-C16</f>
        <v>0.640277777777778</v>
      </c>
    </row>
    <row r="17" customFormat="false" ht="14.25" hidden="false" customHeight="true" outlineLevel="0" collapsed="false">
      <c r="A17" s="9" t="n">
        <v>13</v>
      </c>
      <c r="B17" s="10" t="s">
        <v>36</v>
      </c>
      <c r="C17" s="11" t="n">
        <v>0.25</v>
      </c>
      <c r="D17" s="11" t="n">
        <v>0.346527777777778</v>
      </c>
      <c r="E17" s="11" t="n">
        <v>0.466666666666667</v>
      </c>
      <c r="F17" s="11" t="n">
        <v>0.54375</v>
      </c>
      <c r="G17" s="11" t="n">
        <v>0.671527777777778</v>
      </c>
      <c r="H17" s="11" t="n">
        <v>0.78125</v>
      </c>
      <c r="I17" s="11" t="n">
        <v>0.873611111111111</v>
      </c>
      <c r="J17" s="12" t="n">
        <f aca="false">I17-C17</f>
        <v>0.623611111111111</v>
      </c>
    </row>
    <row r="18" customFormat="false" ht="14.25" hidden="false" customHeight="true" outlineLevel="0" collapsed="false">
      <c r="A18" s="9" t="n">
        <v>14</v>
      </c>
      <c r="B18" s="10" t="s">
        <v>37</v>
      </c>
      <c r="C18" s="13" t="s">
        <v>25</v>
      </c>
      <c r="D18" s="11"/>
      <c r="E18" s="11"/>
      <c r="F18" s="11"/>
      <c r="G18" s="11"/>
      <c r="H18" s="11"/>
      <c r="I18" s="11"/>
      <c r="J18" s="12"/>
    </row>
    <row r="19" customFormat="false" ht="14.25" hidden="false" customHeight="true" outlineLevel="0" collapsed="false">
      <c r="A19" s="9" t="n">
        <v>15</v>
      </c>
      <c r="B19" s="10" t="s">
        <v>38</v>
      </c>
      <c r="C19" s="11" t="n">
        <v>0.25</v>
      </c>
      <c r="D19" s="11" t="n">
        <v>0.321527777777778</v>
      </c>
      <c r="E19" s="11" t="n">
        <v>0.435416666666667</v>
      </c>
      <c r="F19" s="11" t="n">
        <v>0.502083333333333</v>
      </c>
      <c r="G19" s="11" t="n">
        <v>0.620138888888889</v>
      </c>
      <c r="H19" s="11" t="n">
        <v>0.714583333333333</v>
      </c>
      <c r="I19" s="11" t="n">
        <v>0.797916666666667</v>
      </c>
      <c r="J19" s="12" t="n">
        <f aca="false">I19-C19</f>
        <v>0.547916666666667</v>
      </c>
    </row>
    <row r="20" customFormat="false" ht="14.25" hidden="false" customHeight="true" outlineLevel="0" collapsed="false">
      <c r="A20" s="9" t="n">
        <v>16</v>
      </c>
      <c r="B20" s="10" t="s">
        <v>39</v>
      </c>
      <c r="C20" s="11" t="n">
        <v>0.25</v>
      </c>
      <c r="D20" s="11" t="n">
        <v>0.326388888888889</v>
      </c>
      <c r="E20" s="11" t="n">
        <v>0.445833333333333</v>
      </c>
      <c r="F20" s="11" t="n">
        <v>0.536805555555556</v>
      </c>
      <c r="G20" s="11" t="n">
        <v>0.665277777777778</v>
      </c>
      <c r="H20" s="11" t="n">
        <v>0.780555555555556</v>
      </c>
      <c r="I20" s="11" t="n">
        <v>0.876388888888889</v>
      </c>
      <c r="J20" s="12" t="n">
        <f aca="false">I20-C20</f>
        <v>0.626388888888889</v>
      </c>
    </row>
    <row r="21" customFormat="false" ht="14.25" hidden="false" customHeight="true" outlineLevel="0" collapsed="false">
      <c r="A21" s="9" t="n">
        <v>17</v>
      </c>
      <c r="B21" s="10" t="s">
        <v>40</v>
      </c>
      <c r="C21" s="11" t="n">
        <v>0.25</v>
      </c>
      <c r="D21" s="11" t="n">
        <v>0.321527777777778</v>
      </c>
      <c r="E21" s="11" t="n">
        <v>0.428472222222222</v>
      </c>
      <c r="F21" s="11" t="n">
        <v>0.502777777777778</v>
      </c>
      <c r="G21" s="11" t="n">
        <v>0.618055555555556</v>
      </c>
      <c r="H21" s="11" t="n">
        <v>0.729861111111111</v>
      </c>
      <c r="I21" s="11" t="n">
        <v>0.853472222222222</v>
      </c>
      <c r="J21" s="12" t="n">
        <f aca="false">I21-C21</f>
        <v>0.603472222222222</v>
      </c>
    </row>
    <row r="22" customFormat="false" ht="14.25" hidden="false" customHeight="true" outlineLevel="0" collapsed="false">
      <c r="A22" s="9" t="n">
        <v>18</v>
      </c>
      <c r="B22" s="10" t="s">
        <v>41</v>
      </c>
      <c r="C22" s="11" t="n">
        <v>0.25</v>
      </c>
      <c r="D22" s="11" t="n">
        <v>0.331944444444444</v>
      </c>
      <c r="E22" s="11" t="n">
        <v>0.452777777777778</v>
      </c>
      <c r="F22" s="11" t="n">
        <v>0.538194444444444</v>
      </c>
      <c r="G22" s="11" t="n">
        <v>0.676388888888889</v>
      </c>
      <c r="H22" s="11" t="n">
        <v>0.796527777777778</v>
      </c>
      <c r="I22" s="11" t="n">
        <v>0.915972222222222</v>
      </c>
      <c r="J22" s="12" t="n">
        <f aca="false">I22-C22</f>
        <v>0.665972222222222</v>
      </c>
    </row>
    <row r="23" customFormat="false" ht="14.25" hidden="false" customHeight="true" outlineLevel="0" collapsed="false">
      <c r="A23" s="14" t="s">
        <v>42</v>
      </c>
      <c r="B23" s="15" t="s">
        <v>43</v>
      </c>
      <c r="C23" s="16" t="n">
        <v>0.25</v>
      </c>
      <c r="D23" s="16" t="n">
        <v>0.365277777777778</v>
      </c>
      <c r="E23" s="16" t="n">
        <v>0.486111111111111</v>
      </c>
      <c r="F23" s="16" t="n">
        <v>0.568055555555556</v>
      </c>
      <c r="G23" s="16" t="n">
        <v>0.702777777777778</v>
      </c>
      <c r="H23" s="16" t="n">
        <v>0.797916666666667</v>
      </c>
      <c r="I23" s="16" t="n">
        <v>0.9</v>
      </c>
      <c r="J23" s="17" t="n">
        <f aca="false">I23-C23</f>
        <v>0.65</v>
      </c>
    </row>
  </sheetData>
  <mergeCells count="3">
    <mergeCell ref="A2:A4"/>
    <mergeCell ref="B2:B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8:06:16Z</dcterms:created>
  <dc:creator>ksuzuki</dc:creator>
  <dc:description/>
  <dc:language>en-US</dc:language>
  <cp:lastModifiedBy>shiroki midori</cp:lastModifiedBy>
  <dcterms:modified xsi:type="dcterms:W3CDTF">2007-06-24T16:14:04Z</dcterms:modified>
  <cp:revision>0</cp:revision>
  <dc:subject/>
  <dc:title/>
</cp:coreProperties>
</file>