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t xml:space="preserve">ＡＪ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Kinki</t>
  </si>
  <si>
    <t xml:space="preserve">17/05/2008</t>
  </si>
  <si>
    <t xml:space="preserve">3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546-08</t>
  </si>
  <si>
    <t xml:space="preserve">AYABE</t>
  </si>
  <si>
    <t xml:space="preserve">NAOYUKI</t>
  </si>
  <si>
    <t xml:space="preserve">Audax Japon</t>
  </si>
  <si>
    <t xml:space="preserve">0265-08</t>
  </si>
  <si>
    <t xml:space="preserve">IKAI</t>
  </si>
  <si>
    <t xml:space="preserve">FUMIHARU</t>
  </si>
  <si>
    <t xml:space="preserve">ISHIDA</t>
  </si>
  <si>
    <t xml:space="preserve">KAZUYOSHI</t>
  </si>
  <si>
    <t xml:space="preserve">Individuel Japon</t>
  </si>
  <si>
    <t xml:space="preserve">DNF</t>
  </si>
  <si>
    <t xml:space="preserve">0508-08</t>
  </si>
  <si>
    <t xml:space="preserve">MASAYOSHI</t>
  </si>
  <si>
    <t xml:space="preserve">0165-08</t>
  </si>
  <si>
    <t xml:space="preserve">IWASA</t>
  </si>
  <si>
    <t xml:space="preserve">KIYOSHI</t>
  </si>
  <si>
    <t xml:space="preserve">Audax Randonnuers Hokkaido</t>
  </si>
  <si>
    <t xml:space="preserve">0687-08</t>
  </si>
  <si>
    <t xml:space="preserve">UEJO</t>
  </si>
  <si>
    <t xml:space="preserve">TAKAHIRO</t>
  </si>
  <si>
    <t xml:space="preserve">0297-08</t>
  </si>
  <si>
    <t xml:space="preserve">EHARA</t>
  </si>
  <si>
    <t xml:space="preserve">HIDEKAZU</t>
  </si>
  <si>
    <t xml:space="preserve">ENDO</t>
  </si>
  <si>
    <t xml:space="preserve">NAOKO</t>
  </si>
  <si>
    <t xml:space="preserve">0052-08</t>
  </si>
  <si>
    <t xml:space="preserve">OTANI</t>
  </si>
  <si>
    <t xml:space="preserve">MASAKI</t>
  </si>
  <si>
    <t xml:space="preserve">Audax Randonneurs Kanagawa</t>
  </si>
  <si>
    <t xml:space="preserve">DNS</t>
  </si>
  <si>
    <t xml:space="preserve">0696-08</t>
  </si>
  <si>
    <t xml:space="preserve">OGUCHI</t>
  </si>
  <si>
    <t xml:space="preserve">KANJI</t>
  </si>
  <si>
    <t xml:space="preserve">0685-08</t>
  </si>
  <si>
    <t xml:space="preserve">OZAWA</t>
  </si>
  <si>
    <t xml:space="preserve">TAKASHI</t>
  </si>
  <si>
    <t xml:space="preserve">0753-08</t>
  </si>
  <si>
    <t xml:space="preserve">OCHIAI</t>
  </si>
  <si>
    <t xml:space="preserve">YUSUKE</t>
  </si>
  <si>
    <t xml:space="preserve">OMIZU</t>
  </si>
  <si>
    <t xml:space="preserve">YUJIRO</t>
  </si>
  <si>
    <t xml:space="preserve">0662-08</t>
  </si>
  <si>
    <t xml:space="preserve">KANAZAWA</t>
  </si>
  <si>
    <t xml:space="preserve">SINJI</t>
  </si>
  <si>
    <t xml:space="preserve">0260-08</t>
  </si>
  <si>
    <t xml:space="preserve">KAWAUCHI</t>
  </si>
  <si>
    <t xml:space="preserve">SOTA</t>
  </si>
  <si>
    <t xml:space="preserve">0214-08</t>
  </si>
  <si>
    <t xml:space="preserve">KAWASAKI</t>
  </si>
  <si>
    <t xml:space="preserve">YOSHINOBU</t>
  </si>
  <si>
    <t xml:space="preserve">0785-08</t>
  </si>
  <si>
    <t xml:space="preserve">KAWASE</t>
  </si>
  <si>
    <t xml:space="preserve">SEIICHI</t>
  </si>
  <si>
    <t xml:space="preserve">Randonneurs Club Nagoya</t>
  </si>
  <si>
    <t xml:space="preserve">0380-08</t>
  </si>
  <si>
    <t xml:space="preserve">KAWAMURA</t>
  </si>
  <si>
    <t xml:space="preserve">AKIO</t>
  </si>
  <si>
    <t xml:space="preserve">KOUJI</t>
  </si>
  <si>
    <t xml:space="preserve">0070-08</t>
  </si>
  <si>
    <t xml:space="preserve">KITAURA</t>
  </si>
  <si>
    <t xml:space="preserve">TERUO</t>
  </si>
  <si>
    <t xml:space="preserve">0354-08</t>
  </si>
  <si>
    <t xml:space="preserve">KIYOTA</t>
  </si>
  <si>
    <t xml:space="preserve">TETSUSHI</t>
  </si>
  <si>
    <t xml:space="preserve">0613-08</t>
  </si>
  <si>
    <t xml:space="preserve">GOTO</t>
  </si>
  <si>
    <t xml:space="preserve">TOSHIO</t>
  </si>
  <si>
    <t xml:space="preserve">0614-08</t>
  </si>
  <si>
    <t xml:space="preserve">MAKIYO</t>
  </si>
  <si>
    <t xml:space="preserve">0128-08</t>
  </si>
  <si>
    <t xml:space="preserve">KOMATSU</t>
  </si>
  <si>
    <t xml:space="preserve">MASAMOTO</t>
  </si>
  <si>
    <t xml:space="preserve">KOMEDA</t>
  </si>
  <si>
    <t xml:space="preserve">KOICHIRO</t>
  </si>
  <si>
    <t xml:space="preserve">0046-08</t>
  </si>
  <si>
    <t xml:space="preserve">KOMORI</t>
  </si>
  <si>
    <t xml:space="preserve">SHIGERU</t>
  </si>
  <si>
    <t xml:space="preserve">0045-08</t>
  </si>
  <si>
    <t xml:space="preserve">NORIKO</t>
  </si>
  <si>
    <t xml:space="preserve">SAWAKI</t>
  </si>
  <si>
    <t xml:space="preserve">TOSHIHIRO</t>
  </si>
  <si>
    <t xml:space="preserve">0539-08</t>
  </si>
  <si>
    <t xml:space="preserve">SHIOTA</t>
  </si>
  <si>
    <t xml:space="preserve">TOORU</t>
  </si>
  <si>
    <t xml:space="preserve">0134-08</t>
  </si>
  <si>
    <t xml:space="preserve">SHIMONO</t>
  </si>
  <si>
    <t xml:space="preserve">SHINICHI</t>
  </si>
  <si>
    <t xml:space="preserve">SUDA</t>
  </si>
  <si>
    <t xml:space="preserve">KAZUYUKI</t>
  </si>
  <si>
    <t xml:space="preserve">0723-08</t>
  </si>
  <si>
    <t xml:space="preserve">SEINO</t>
  </si>
  <si>
    <t xml:space="preserve">HIROSHI</t>
  </si>
  <si>
    <t xml:space="preserve">SEKIGUCHI</t>
  </si>
  <si>
    <t xml:space="preserve">SATOSHI</t>
  </si>
  <si>
    <t xml:space="preserve">0627-08</t>
  </si>
  <si>
    <t xml:space="preserve">TAKATA</t>
  </si>
  <si>
    <t xml:space="preserve">HIROFUMI</t>
  </si>
  <si>
    <t xml:space="preserve">0431-08</t>
  </si>
  <si>
    <t xml:space="preserve">TAMORI</t>
  </si>
  <si>
    <t xml:space="preserve">MASANORI</t>
  </si>
  <si>
    <t xml:space="preserve">0412-08</t>
  </si>
  <si>
    <t xml:space="preserve">CHOUJI</t>
  </si>
  <si>
    <t xml:space="preserve">HIDEKI</t>
  </si>
  <si>
    <t xml:space="preserve">0160-08</t>
  </si>
  <si>
    <t xml:space="preserve">TSUJIOKA</t>
  </si>
  <si>
    <t xml:space="preserve">TETSUO</t>
  </si>
  <si>
    <t xml:space="preserve">0188-08</t>
  </si>
  <si>
    <t xml:space="preserve">TSUCHIDA</t>
  </si>
  <si>
    <t xml:space="preserve">KEI</t>
  </si>
  <si>
    <t xml:space="preserve">0559-08</t>
  </si>
  <si>
    <t xml:space="preserve">TSUCHITANI</t>
  </si>
  <si>
    <t xml:space="preserve">TOSHIYA</t>
  </si>
  <si>
    <t xml:space="preserve">TOUKI</t>
  </si>
  <si>
    <t xml:space="preserve">YOUSUKE</t>
  </si>
  <si>
    <t xml:space="preserve">TOGAWA</t>
  </si>
  <si>
    <t xml:space="preserve">TADAHIRO</t>
  </si>
  <si>
    <t xml:space="preserve">0294-08</t>
  </si>
  <si>
    <t xml:space="preserve">DONOSHIRO</t>
  </si>
  <si>
    <t xml:space="preserve">TORU</t>
  </si>
  <si>
    <t xml:space="preserve">0453-08</t>
  </si>
  <si>
    <t xml:space="preserve">TOBINO</t>
  </si>
  <si>
    <t xml:space="preserve">YOSHIYUKI</t>
  </si>
  <si>
    <t xml:space="preserve">TOYOSHIMA</t>
  </si>
  <si>
    <t xml:space="preserve">NAOKI</t>
  </si>
  <si>
    <t xml:space="preserve">NAKASEKO</t>
  </si>
  <si>
    <t xml:space="preserve">0807-08</t>
  </si>
  <si>
    <t xml:space="preserve">NIIMI</t>
  </si>
  <si>
    <t xml:space="preserve">AKIHIKO</t>
  </si>
  <si>
    <t xml:space="preserve">0216-08</t>
  </si>
  <si>
    <t xml:space="preserve">NISHI</t>
  </si>
  <si>
    <t xml:space="preserve">YASUHIKO</t>
  </si>
  <si>
    <t xml:space="preserve">0752-08</t>
  </si>
  <si>
    <t xml:space="preserve">NISHIMORI</t>
  </si>
  <si>
    <t xml:space="preserve">FUMIYA</t>
  </si>
  <si>
    <t xml:space="preserve">0094-08</t>
  </si>
  <si>
    <t xml:space="preserve">NOMURA</t>
  </si>
  <si>
    <t xml:space="preserve">MASAHIKO</t>
  </si>
  <si>
    <t xml:space="preserve">0172-08</t>
  </si>
  <si>
    <t xml:space="preserve">HASHIMOTO</t>
  </si>
  <si>
    <t xml:space="preserve">TOSHINAGA</t>
  </si>
  <si>
    <t xml:space="preserve">0323-08</t>
  </si>
  <si>
    <t xml:space="preserve">HARA</t>
  </si>
  <si>
    <t xml:space="preserve">MOTOHIRO</t>
  </si>
  <si>
    <t xml:space="preserve">0362-08</t>
  </si>
  <si>
    <t xml:space="preserve">HIRAMATSU</t>
  </si>
  <si>
    <t xml:space="preserve">SHOJI</t>
  </si>
  <si>
    <t xml:space="preserve">0239-08</t>
  </si>
  <si>
    <t xml:space="preserve">FUKAI</t>
  </si>
  <si>
    <t xml:space="preserve">FUJII</t>
  </si>
  <si>
    <t xml:space="preserve">AKIRA</t>
  </si>
  <si>
    <t xml:space="preserve">0205-08</t>
  </si>
  <si>
    <t xml:space="preserve">FUJISAWA</t>
  </si>
  <si>
    <t xml:space="preserve">HIROKAZU</t>
  </si>
  <si>
    <t xml:space="preserve">0206-08</t>
  </si>
  <si>
    <t xml:space="preserve">MIYAKO</t>
  </si>
  <si>
    <t xml:space="preserve">FUJITA</t>
  </si>
  <si>
    <t xml:space="preserve">KENICHI</t>
  </si>
  <si>
    <t xml:space="preserve">0225-08</t>
  </si>
  <si>
    <t xml:space="preserve">FURUTANI</t>
  </si>
  <si>
    <t xml:space="preserve">0186-08</t>
  </si>
  <si>
    <t xml:space="preserve">HORIKAWA</t>
  </si>
  <si>
    <t xml:space="preserve">FUMIMARO</t>
  </si>
  <si>
    <t xml:space="preserve">0788-08</t>
  </si>
  <si>
    <t xml:space="preserve">HORIGOME</t>
  </si>
  <si>
    <t xml:space="preserve">HIROTAKA</t>
  </si>
  <si>
    <t xml:space="preserve">0446-08</t>
  </si>
  <si>
    <t xml:space="preserve">MAENO</t>
  </si>
  <si>
    <t xml:space="preserve">YOSHITO</t>
  </si>
  <si>
    <t xml:space="preserve">0675-08</t>
  </si>
  <si>
    <t xml:space="preserve">MATSUOKA</t>
  </si>
  <si>
    <t xml:space="preserve">AKINORI</t>
  </si>
  <si>
    <t xml:space="preserve">0702-08</t>
  </si>
  <si>
    <t xml:space="preserve">MIZUNO</t>
  </si>
  <si>
    <t xml:space="preserve">MURAO</t>
  </si>
  <si>
    <t xml:space="preserve">SATORU</t>
  </si>
  <si>
    <t xml:space="preserve">0433-08</t>
  </si>
  <si>
    <t xml:space="preserve">MORI</t>
  </si>
  <si>
    <t xml:space="preserve">KENJI</t>
  </si>
  <si>
    <t xml:space="preserve">0439-08</t>
  </si>
  <si>
    <t xml:space="preserve">YASUI</t>
  </si>
  <si>
    <t xml:space="preserve">DAI</t>
  </si>
  <si>
    <t xml:space="preserve">0163-08</t>
  </si>
  <si>
    <t xml:space="preserve">YASUDA</t>
  </si>
  <si>
    <t xml:space="preserve">KENGO</t>
  </si>
  <si>
    <t xml:space="preserve">0492-08</t>
  </si>
  <si>
    <t xml:space="preserve">YAMADA</t>
  </si>
  <si>
    <t xml:space="preserve">KEIICHI</t>
  </si>
  <si>
    <t xml:space="preserve">YUKAWA</t>
  </si>
  <si>
    <t xml:space="preserve">NOBUTADA</t>
  </si>
  <si>
    <t xml:space="preserve">YOSHIDA</t>
  </si>
  <si>
    <t xml:space="preserve">MAGOSAKI</t>
  </si>
  <si>
    <t xml:space="preserve">OKUI</t>
  </si>
  <si>
    <t xml:space="preserve">JUN</t>
  </si>
  <si>
    <t xml:space="preserve">NISHIGAKI</t>
  </si>
  <si>
    <t xml:space="preserve">ATSUO</t>
  </si>
  <si>
    <t xml:space="preserve">MORIWAKI</t>
  </si>
  <si>
    <t xml:space="preserve">YUTAKA</t>
  </si>
  <si>
    <t xml:space="preserve">OGAWA</t>
  </si>
  <si>
    <t xml:space="preserve">NOBUHIRO</t>
  </si>
  <si>
    <t xml:space="preserve">MURAKAMI</t>
  </si>
  <si>
    <t xml:space="preserve">OKADA</t>
  </si>
  <si>
    <t xml:space="preserve">HITOS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[$-409]h:mm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200Aoba31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2" width="11.99"/>
    <col collapsed="false" customWidth="true" hidden="false" outlineLevel="0" max="5" min="4" style="2" width="12.15"/>
    <col collapsed="false" customWidth="true" hidden="false" outlineLevel="0" max="7" min="6" style="3" width="12.15"/>
    <col collapsed="false" customWidth="true" hidden="false" outlineLevel="0" max="8" min="8" style="2" width="12.15"/>
    <col collapsed="false" customWidth="false" hidden="false" outlineLevel="0" max="257" min="9" style="1" width="11.5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6" t="s">
        <v>5</v>
      </c>
      <c r="I1" s="6"/>
    </row>
    <row r="2" customFormat="false" ht="11" hidden="false" customHeight="true" outlineLevel="0" collapsed="false">
      <c r="A2" s="4"/>
      <c r="B2" s="7" t="s">
        <v>6</v>
      </c>
      <c r="C2" s="7"/>
      <c r="D2" s="7"/>
      <c r="E2" s="8" t="n">
        <v>600021</v>
      </c>
      <c r="F2" s="9" t="s">
        <v>7</v>
      </c>
      <c r="G2" s="10" t="s">
        <v>8</v>
      </c>
      <c r="H2" s="11" t="s">
        <v>9</v>
      </c>
    </row>
    <row r="3" s="13" customFormat="true" ht="11" hidden="false" customHeight="true" outlineLevel="0" collapsed="false">
      <c r="A3" s="4"/>
      <c r="B3" s="11" t="s">
        <v>10</v>
      </c>
      <c r="C3" s="11" t="s">
        <v>11</v>
      </c>
      <c r="D3" s="11" t="s">
        <v>12</v>
      </c>
      <c r="E3" s="11"/>
      <c r="F3" s="10" t="s">
        <v>13</v>
      </c>
      <c r="G3" s="10" t="s">
        <v>14</v>
      </c>
      <c r="H3" s="12" t="s">
        <v>15</v>
      </c>
      <c r="I3" s="1"/>
      <c r="J3" s="1"/>
    </row>
    <row r="4" s="1" customFormat="true" ht="11" hidden="false" customHeight="false" outlineLevel="0" collapsed="false">
      <c r="A4" s="8" t="s">
        <v>16</v>
      </c>
      <c r="B4" s="8" t="s">
        <v>17</v>
      </c>
      <c r="C4" s="8" t="s">
        <v>18</v>
      </c>
      <c r="D4" s="14" t="s">
        <v>19</v>
      </c>
      <c r="E4" s="14"/>
      <c r="F4" s="8" t="n">
        <v>600007</v>
      </c>
      <c r="G4" s="15" t="n">
        <v>0.788194444444445</v>
      </c>
      <c r="H4" s="16"/>
    </row>
    <row r="5" s="1" customFormat="true" ht="11" hidden="false" customHeight="false" outlineLevel="0" collapsed="false">
      <c r="A5" s="8" t="s">
        <v>20</v>
      </c>
      <c r="B5" s="8" t="s">
        <v>21</v>
      </c>
      <c r="C5" s="8" t="s">
        <v>22</v>
      </c>
      <c r="D5" s="14" t="s">
        <v>19</v>
      </c>
      <c r="E5" s="14"/>
      <c r="F5" s="8" t="n">
        <v>600007</v>
      </c>
      <c r="G5" s="15" t="n">
        <v>0.718055555555556</v>
      </c>
      <c r="H5" s="16"/>
    </row>
    <row r="6" s="1" customFormat="true" ht="11" hidden="false" customHeight="false" outlineLevel="0" collapsed="false">
      <c r="A6" s="8"/>
      <c r="B6" s="8" t="s">
        <v>23</v>
      </c>
      <c r="C6" s="8" t="s">
        <v>24</v>
      </c>
      <c r="D6" s="17" t="s">
        <v>25</v>
      </c>
      <c r="E6" s="17"/>
      <c r="F6" s="8" t="n">
        <v>600099</v>
      </c>
      <c r="G6" s="15" t="s">
        <v>26</v>
      </c>
      <c r="H6" s="16"/>
    </row>
    <row r="7" s="1" customFormat="true" ht="11" hidden="false" customHeight="false" outlineLevel="0" collapsed="false">
      <c r="A7" s="8" t="s">
        <v>27</v>
      </c>
      <c r="B7" s="8" t="s">
        <v>23</v>
      </c>
      <c r="C7" s="8" t="s">
        <v>28</v>
      </c>
      <c r="D7" s="14" t="s">
        <v>19</v>
      </c>
      <c r="E7" s="14"/>
      <c r="F7" s="8" t="n">
        <v>600007</v>
      </c>
      <c r="G7" s="15" t="n">
        <v>0.713194444444445</v>
      </c>
      <c r="H7" s="16"/>
    </row>
    <row r="8" s="1" customFormat="true" ht="11" hidden="false" customHeight="false" outlineLevel="0" collapsed="false">
      <c r="A8" s="8" t="s">
        <v>29</v>
      </c>
      <c r="B8" s="8" t="s">
        <v>30</v>
      </c>
      <c r="C8" s="8" t="s">
        <v>31</v>
      </c>
      <c r="D8" s="18" t="s">
        <v>32</v>
      </c>
      <c r="E8" s="18"/>
      <c r="F8" s="8" t="n">
        <v>600018</v>
      </c>
      <c r="G8" s="15" t="n">
        <v>0.586111111111111</v>
      </c>
      <c r="H8" s="16"/>
    </row>
    <row r="9" s="1" customFormat="true" ht="11" hidden="false" customHeight="false" outlineLevel="0" collapsed="false">
      <c r="A9" s="8" t="s">
        <v>33</v>
      </c>
      <c r="B9" s="8" t="s">
        <v>34</v>
      </c>
      <c r="C9" s="8" t="s">
        <v>35</v>
      </c>
      <c r="D9" s="14" t="s">
        <v>19</v>
      </c>
      <c r="E9" s="14"/>
      <c r="F9" s="8" t="n">
        <v>600007</v>
      </c>
      <c r="G9" s="15" t="n">
        <v>0.586111111111111</v>
      </c>
      <c r="H9" s="16"/>
    </row>
    <row r="10" s="1" customFormat="true" ht="11" hidden="false" customHeight="false" outlineLevel="0" collapsed="false">
      <c r="A10" s="8" t="s">
        <v>36</v>
      </c>
      <c r="B10" s="8" t="s">
        <v>37</v>
      </c>
      <c r="C10" s="8" t="s">
        <v>38</v>
      </c>
      <c r="D10" s="14" t="s">
        <v>19</v>
      </c>
      <c r="E10" s="14"/>
      <c r="F10" s="8" t="n">
        <v>600007</v>
      </c>
      <c r="G10" s="15" t="n">
        <v>0.741666666666667</v>
      </c>
      <c r="H10" s="16"/>
    </row>
    <row r="11" s="1" customFormat="true" ht="11" hidden="false" customHeight="false" outlineLevel="0" collapsed="false">
      <c r="A11" s="8"/>
      <c r="B11" s="8" t="s">
        <v>39</v>
      </c>
      <c r="C11" s="8" t="s">
        <v>40</v>
      </c>
      <c r="D11" s="17" t="s">
        <v>25</v>
      </c>
      <c r="E11" s="17"/>
      <c r="F11" s="8" t="n">
        <v>600099</v>
      </c>
      <c r="G11" s="15" t="n">
        <v>0.777777777777778</v>
      </c>
      <c r="H11" s="12" t="s">
        <v>15</v>
      </c>
    </row>
    <row r="12" s="1" customFormat="true" ht="11" hidden="false" customHeight="false" outlineLevel="0" collapsed="false">
      <c r="A12" s="8" t="s">
        <v>41</v>
      </c>
      <c r="B12" s="8" t="s">
        <v>42</v>
      </c>
      <c r="C12" s="8" t="s">
        <v>43</v>
      </c>
      <c r="D12" s="19" t="s">
        <v>44</v>
      </c>
      <c r="E12" s="19"/>
      <c r="F12" s="8" t="n">
        <v>600014</v>
      </c>
      <c r="G12" s="15" t="s">
        <v>45</v>
      </c>
      <c r="H12" s="16"/>
    </row>
    <row r="13" s="1" customFormat="true" ht="11" hidden="false" customHeight="false" outlineLevel="0" collapsed="false">
      <c r="A13" s="8" t="s">
        <v>46</v>
      </c>
      <c r="B13" s="8" t="s">
        <v>47</v>
      </c>
      <c r="C13" s="8" t="s">
        <v>48</v>
      </c>
      <c r="D13" s="14" t="s">
        <v>19</v>
      </c>
      <c r="E13" s="14"/>
      <c r="F13" s="8" t="n">
        <v>600007</v>
      </c>
      <c r="G13" s="15" t="n">
        <v>0.795833333333333</v>
      </c>
      <c r="H13" s="16"/>
    </row>
    <row r="14" s="1" customFormat="true" ht="11" hidden="false" customHeight="false" outlineLevel="0" collapsed="false">
      <c r="A14" s="8" t="s">
        <v>49</v>
      </c>
      <c r="B14" s="8" t="s">
        <v>50</v>
      </c>
      <c r="C14" s="8" t="s">
        <v>51</v>
      </c>
      <c r="D14" s="20" t="s">
        <v>6</v>
      </c>
      <c r="E14" s="20"/>
      <c r="F14" s="8" t="n">
        <v>600021</v>
      </c>
      <c r="G14" s="15" t="n">
        <v>0.738194444444444</v>
      </c>
      <c r="H14" s="16"/>
    </row>
    <row r="15" s="1" customFormat="true" ht="11" hidden="false" customHeight="false" outlineLevel="0" collapsed="false">
      <c r="A15" s="8" t="s">
        <v>52</v>
      </c>
      <c r="B15" s="8" t="s">
        <v>53</v>
      </c>
      <c r="C15" s="8" t="s">
        <v>54</v>
      </c>
      <c r="D15" s="14" t="s">
        <v>19</v>
      </c>
      <c r="E15" s="14"/>
      <c r="F15" s="8" t="n">
        <v>600007</v>
      </c>
      <c r="G15" s="15" t="n">
        <v>0.70625</v>
      </c>
      <c r="H15" s="16"/>
    </row>
    <row r="16" s="1" customFormat="true" ht="11" hidden="false" customHeight="false" outlineLevel="0" collapsed="false">
      <c r="A16" s="8"/>
      <c r="B16" s="8" t="s">
        <v>55</v>
      </c>
      <c r="C16" s="8" t="s">
        <v>56</v>
      </c>
      <c r="D16" s="17" t="s">
        <v>25</v>
      </c>
      <c r="E16" s="17"/>
      <c r="F16" s="8" t="n">
        <v>600099</v>
      </c>
      <c r="G16" s="15" t="n">
        <v>0.795833333333333</v>
      </c>
      <c r="H16" s="16"/>
    </row>
    <row r="17" customFormat="false" ht="11" hidden="false" customHeight="false" outlineLevel="0" collapsed="false">
      <c r="A17" s="8" t="s">
        <v>57</v>
      </c>
      <c r="B17" s="8" t="s">
        <v>58</v>
      </c>
      <c r="C17" s="8" t="s">
        <v>59</v>
      </c>
      <c r="D17" s="14" t="s">
        <v>19</v>
      </c>
      <c r="E17" s="14"/>
      <c r="F17" s="8" t="n">
        <v>600007</v>
      </c>
      <c r="G17" s="15" t="n">
        <v>0.701388888888889</v>
      </c>
      <c r="H17" s="16"/>
    </row>
    <row r="18" customFormat="false" ht="11" hidden="false" customHeight="false" outlineLevel="0" collapsed="false">
      <c r="A18" s="8" t="s">
        <v>60</v>
      </c>
      <c r="B18" s="8" t="s">
        <v>61</v>
      </c>
      <c r="C18" s="8" t="s">
        <v>62</v>
      </c>
      <c r="D18" s="14" t="s">
        <v>19</v>
      </c>
      <c r="E18" s="14"/>
      <c r="F18" s="8" t="n">
        <v>600007</v>
      </c>
      <c r="G18" s="15" t="n">
        <v>0.728472222222222</v>
      </c>
      <c r="H18" s="16"/>
    </row>
    <row r="19" customFormat="false" ht="11" hidden="false" customHeight="false" outlineLevel="0" collapsed="false">
      <c r="A19" s="8" t="s">
        <v>63</v>
      </c>
      <c r="B19" s="8" t="s">
        <v>64</v>
      </c>
      <c r="C19" s="8" t="s">
        <v>65</v>
      </c>
      <c r="D19" s="14" t="s">
        <v>19</v>
      </c>
      <c r="E19" s="14"/>
      <c r="F19" s="8" t="n">
        <v>600007</v>
      </c>
      <c r="G19" s="15" t="n">
        <v>0.631944444444444</v>
      </c>
      <c r="H19" s="16"/>
    </row>
    <row r="20" customFormat="false" ht="11" hidden="false" customHeight="false" outlineLevel="0" collapsed="false">
      <c r="A20" s="8" t="s">
        <v>66</v>
      </c>
      <c r="B20" s="8" t="s">
        <v>67</v>
      </c>
      <c r="C20" s="8" t="s">
        <v>68</v>
      </c>
      <c r="D20" s="14" t="s">
        <v>69</v>
      </c>
      <c r="E20" s="14"/>
      <c r="F20" s="8" t="n">
        <v>600025</v>
      </c>
      <c r="G20" s="15" t="n">
        <v>0.751388888888889</v>
      </c>
      <c r="H20" s="16"/>
    </row>
    <row r="21" customFormat="false" ht="11" hidden="false" customHeight="false" outlineLevel="0" collapsed="false">
      <c r="A21" s="8" t="s">
        <v>70</v>
      </c>
      <c r="B21" s="8" t="s">
        <v>71</v>
      </c>
      <c r="C21" s="8" t="s">
        <v>72</v>
      </c>
      <c r="D21" s="14" t="s">
        <v>19</v>
      </c>
      <c r="E21" s="14"/>
      <c r="F21" s="8" t="n">
        <v>600007</v>
      </c>
      <c r="G21" s="15" t="n">
        <v>0.7</v>
      </c>
      <c r="H21" s="16"/>
    </row>
    <row r="22" customFormat="false" ht="11" hidden="false" customHeight="false" outlineLevel="0" collapsed="false">
      <c r="A22" s="8"/>
      <c r="B22" s="8" t="s">
        <v>71</v>
      </c>
      <c r="C22" s="8" t="s">
        <v>73</v>
      </c>
      <c r="D22" s="17" t="s">
        <v>25</v>
      </c>
      <c r="E22" s="17"/>
      <c r="F22" s="8" t="n">
        <v>600099</v>
      </c>
      <c r="G22" s="15" t="n">
        <v>0.677083333333333</v>
      </c>
      <c r="H22" s="16"/>
    </row>
    <row r="23" customFormat="false" ht="11" hidden="false" customHeight="false" outlineLevel="0" collapsed="false">
      <c r="A23" s="8" t="s">
        <v>74</v>
      </c>
      <c r="B23" s="8" t="s">
        <v>75</v>
      </c>
      <c r="C23" s="8" t="s">
        <v>76</v>
      </c>
      <c r="D23" s="20" t="s">
        <v>6</v>
      </c>
      <c r="E23" s="20"/>
      <c r="F23" s="8" t="n">
        <v>600021</v>
      </c>
      <c r="G23" s="15" t="s">
        <v>45</v>
      </c>
      <c r="H23" s="16"/>
    </row>
    <row r="24" customFormat="false" ht="11" hidden="false" customHeight="false" outlineLevel="0" collapsed="false">
      <c r="A24" s="8" t="s">
        <v>77</v>
      </c>
      <c r="B24" s="8" t="s">
        <v>78</v>
      </c>
      <c r="C24" s="8" t="s">
        <v>79</v>
      </c>
      <c r="D24" s="20" t="s">
        <v>6</v>
      </c>
      <c r="E24" s="20"/>
      <c r="F24" s="8" t="n">
        <v>600021</v>
      </c>
      <c r="G24" s="15" t="n">
        <v>0.701388888888889</v>
      </c>
      <c r="H24" s="16"/>
    </row>
    <row r="25" customFormat="false" ht="11" hidden="false" customHeight="false" outlineLevel="0" collapsed="false">
      <c r="A25" s="8" t="s">
        <v>80</v>
      </c>
      <c r="B25" s="8" t="s">
        <v>81</v>
      </c>
      <c r="C25" s="8" t="s">
        <v>82</v>
      </c>
      <c r="D25" s="14" t="s">
        <v>19</v>
      </c>
      <c r="E25" s="14"/>
      <c r="F25" s="8" t="n">
        <v>600007</v>
      </c>
      <c r="G25" s="15" t="n">
        <v>0.677083333333333</v>
      </c>
      <c r="H25" s="16"/>
    </row>
    <row r="26" customFormat="false" ht="11" hidden="false" customHeight="false" outlineLevel="0" collapsed="false">
      <c r="A26" s="8" t="s">
        <v>83</v>
      </c>
      <c r="B26" s="8" t="s">
        <v>81</v>
      </c>
      <c r="C26" s="8" t="s">
        <v>84</v>
      </c>
      <c r="D26" s="14" t="s">
        <v>19</v>
      </c>
      <c r="E26" s="14"/>
      <c r="F26" s="8" t="n">
        <v>600007</v>
      </c>
      <c r="G26" s="15" t="n">
        <v>0.677083333333333</v>
      </c>
      <c r="H26" s="12" t="s">
        <v>15</v>
      </c>
    </row>
    <row r="27" customFormat="false" ht="11" hidden="false" customHeight="false" outlineLevel="0" collapsed="false">
      <c r="A27" s="8" t="s">
        <v>85</v>
      </c>
      <c r="B27" s="8" t="s">
        <v>86</v>
      </c>
      <c r="C27" s="8" t="s">
        <v>87</v>
      </c>
      <c r="D27" s="20" t="s">
        <v>6</v>
      </c>
      <c r="E27" s="20"/>
      <c r="F27" s="8" t="n">
        <v>600021</v>
      </c>
      <c r="G27" s="15" t="n">
        <v>0.794444444444444</v>
      </c>
      <c r="H27" s="16"/>
    </row>
    <row r="28" customFormat="false" ht="11" hidden="false" customHeight="false" outlineLevel="0" collapsed="false">
      <c r="A28" s="8"/>
      <c r="B28" s="8" t="s">
        <v>88</v>
      </c>
      <c r="C28" s="8" t="s">
        <v>89</v>
      </c>
      <c r="D28" s="17" t="s">
        <v>25</v>
      </c>
      <c r="E28" s="17"/>
      <c r="F28" s="8" t="n">
        <v>600099</v>
      </c>
      <c r="G28" s="15" t="n">
        <v>0.831944444444444</v>
      </c>
      <c r="H28" s="16"/>
    </row>
    <row r="29" customFormat="false" ht="11" hidden="false" customHeight="false" outlineLevel="0" collapsed="false">
      <c r="A29" s="8" t="s">
        <v>90</v>
      </c>
      <c r="B29" s="8" t="s">
        <v>91</v>
      </c>
      <c r="C29" s="8" t="s">
        <v>92</v>
      </c>
      <c r="D29" s="14" t="s">
        <v>19</v>
      </c>
      <c r="E29" s="14"/>
      <c r="F29" s="8" t="n">
        <v>600007</v>
      </c>
      <c r="G29" s="15" t="n">
        <v>0.70625</v>
      </c>
      <c r="H29" s="16"/>
    </row>
    <row r="30" customFormat="false" ht="11" hidden="false" customHeight="false" outlineLevel="0" collapsed="false">
      <c r="A30" s="8" t="s">
        <v>93</v>
      </c>
      <c r="B30" s="8" t="s">
        <v>91</v>
      </c>
      <c r="C30" s="8" t="s">
        <v>94</v>
      </c>
      <c r="D30" s="14" t="s">
        <v>19</v>
      </c>
      <c r="E30" s="14"/>
      <c r="F30" s="8" t="n">
        <v>600007</v>
      </c>
      <c r="G30" s="15" t="n">
        <v>0.70625</v>
      </c>
      <c r="H30" s="12" t="s">
        <v>15</v>
      </c>
    </row>
    <row r="31" customFormat="false" ht="11" hidden="false" customHeight="false" outlineLevel="0" collapsed="false">
      <c r="A31" s="8" t="str">
        <f aca="false">+"0288-08"</f>
        <v>0288-08</v>
      </c>
      <c r="B31" s="8" t="s">
        <v>95</v>
      </c>
      <c r="C31" s="8" t="s">
        <v>96</v>
      </c>
      <c r="D31" s="20" t="s">
        <v>6</v>
      </c>
      <c r="E31" s="20"/>
      <c r="F31" s="8" t="n">
        <v>600021</v>
      </c>
      <c r="G31" s="15" t="n">
        <v>0.81875</v>
      </c>
      <c r="H31" s="16"/>
    </row>
    <row r="32" customFormat="false" ht="11" hidden="false" customHeight="false" outlineLevel="0" collapsed="false">
      <c r="A32" s="8" t="s">
        <v>97</v>
      </c>
      <c r="B32" s="8" t="s">
        <v>98</v>
      </c>
      <c r="C32" s="8" t="s">
        <v>99</v>
      </c>
      <c r="D32" s="14" t="s">
        <v>19</v>
      </c>
      <c r="E32" s="14"/>
      <c r="F32" s="8" t="n">
        <v>600007</v>
      </c>
      <c r="G32" s="15" t="n">
        <v>0.701388888888889</v>
      </c>
      <c r="H32" s="16"/>
    </row>
    <row r="33" customFormat="false" ht="11" hidden="false" customHeight="false" outlineLevel="0" collapsed="false">
      <c r="A33" s="8" t="s">
        <v>100</v>
      </c>
      <c r="B33" s="8" t="s">
        <v>101</v>
      </c>
      <c r="C33" s="8" t="s">
        <v>102</v>
      </c>
      <c r="D33" s="20" t="s">
        <v>6</v>
      </c>
      <c r="E33" s="20"/>
      <c r="F33" s="8" t="n">
        <v>600021</v>
      </c>
      <c r="G33" s="15" t="s">
        <v>45</v>
      </c>
      <c r="H33" s="16"/>
    </row>
    <row r="34" customFormat="false" ht="11" hidden="false" customHeight="false" outlineLevel="0" collapsed="false">
      <c r="A34" s="8"/>
      <c r="B34" s="8" t="s">
        <v>103</v>
      </c>
      <c r="C34" s="8" t="s">
        <v>104</v>
      </c>
      <c r="D34" s="17" t="s">
        <v>25</v>
      </c>
      <c r="E34" s="17"/>
      <c r="F34" s="8" t="n">
        <v>600099</v>
      </c>
      <c r="G34" s="15" t="n">
        <v>0.610416666666667</v>
      </c>
      <c r="H34" s="16"/>
    </row>
    <row r="35" customFormat="false" ht="11" hidden="false" customHeight="false" outlineLevel="0" collapsed="false">
      <c r="A35" s="8" t="s">
        <v>105</v>
      </c>
      <c r="B35" s="8" t="s">
        <v>106</v>
      </c>
      <c r="C35" s="8" t="s">
        <v>107</v>
      </c>
      <c r="D35" s="14" t="s">
        <v>19</v>
      </c>
      <c r="E35" s="14"/>
      <c r="F35" s="8" t="n">
        <v>600007</v>
      </c>
      <c r="G35" s="15" t="n">
        <v>0.816666666666667</v>
      </c>
      <c r="H35" s="16"/>
    </row>
    <row r="36" customFormat="false" ht="11" hidden="false" customHeight="false" outlineLevel="0" collapsed="false">
      <c r="A36" s="8"/>
      <c r="B36" s="8" t="s">
        <v>108</v>
      </c>
      <c r="C36" s="8" t="s">
        <v>109</v>
      </c>
      <c r="D36" s="17" t="s">
        <v>25</v>
      </c>
      <c r="E36" s="17"/>
      <c r="F36" s="8" t="n">
        <v>600099</v>
      </c>
      <c r="G36" s="15" t="n">
        <v>0.807638888888889</v>
      </c>
      <c r="H36" s="16"/>
    </row>
    <row r="37" customFormat="false" ht="11" hidden="false" customHeight="false" outlineLevel="0" collapsed="false">
      <c r="A37" s="8" t="s">
        <v>110</v>
      </c>
      <c r="B37" s="8" t="s">
        <v>111</v>
      </c>
      <c r="C37" s="8" t="s">
        <v>112</v>
      </c>
      <c r="D37" s="14" t="s">
        <v>19</v>
      </c>
      <c r="E37" s="14"/>
      <c r="F37" s="8" t="n">
        <v>600007</v>
      </c>
      <c r="G37" s="15" t="n">
        <v>0.658333333333333</v>
      </c>
      <c r="H37" s="16"/>
    </row>
    <row r="38" customFormat="false" ht="11" hidden="false" customHeight="false" outlineLevel="0" collapsed="false">
      <c r="A38" s="8" t="s">
        <v>113</v>
      </c>
      <c r="B38" s="8" t="s">
        <v>114</v>
      </c>
      <c r="C38" s="8" t="s">
        <v>115</v>
      </c>
      <c r="D38" s="14" t="s">
        <v>19</v>
      </c>
      <c r="E38" s="14"/>
      <c r="F38" s="8" t="n">
        <v>600007</v>
      </c>
      <c r="G38" s="15" t="n">
        <v>0.713194444444445</v>
      </c>
      <c r="H38" s="16"/>
    </row>
    <row r="39" customFormat="false" ht="11" hidden="false" customHeight="false" outlineLevel="0" collapsed="false">
      <c r="A39" s="8" t="s">
        <v>116</v>
      </c>
      <c r="B39" s="8" t="s">
        <v>117</v>
      </c>
      <c r="C39" s="8" t="s">
        <v>118</v>
      </c>
      <c r="D39" s="20" t="s">
        <v>6</v>
      </c>
      <c r="E39" s="20"/>
      <c r="F39" s="8" t="n">
        <v>600021</v>
      </c>
      <c r="G39" s="15" t="s">
        <v>45</v>
      </c>
      <c r="H39" s="16"/>
    </row>
    <row r="40" customFormat="false" ht="11" hidden="false" customHeight="false" outlineLevel="0" collapsed="false">
      <c r="A40" s="8" t="s">
        <v>119</v>
      </c>
      <c r="B40" s="8" t="s">
        <v>120</v>
      </c>
      <c r="C40" s="8" t="s">
        <v>121</v>
      </c>
      <c r="D40" s="14" t="s">
        <v>19</v>
      </c>
      <c r="E40" s="14"/>
      <c r="F40" s="8" t="n">
        <v>600007</v>
      </c>
      <c r="G40" s="15" t="n">
        <v>0.674305555555556</v>
      </c>
      <c r="H40" s="16"/>
    </row>
    <row r="41" customFormat="false" ht="11" hidden="false" customHeight="false" outlineLevel="0" collapsed="false">
      <c r="A41" s="8" t="s">
        <v>122</v>
      </c>
      <c r="B41" s="8" t="s">
        <v>123</v>
      </c>
      <c r="C41" s="8" t="s">
        <v>124</v>
      </c>
      <c r="D41" s="20" t="s">
        <v>6</v>
      </c>
      <c r="E41" s="20"/>
      <c r="F41" s="8" t="n">
        <v>600021</v>
      </c>
      <c r="G41" s="15" t="n">
        <v>0.831944444444444</v>
      </c>
      <c r="H41" s="16"/>
    </row>
    <row r="42" customFormat="false" ht="11" hidden="false" customHeight="false" outlineLevel="0" collapsed="false">
      <c r="A42" s="8" t="s">
        <v>125</v>
      </c>
      <c r="B42" s="8" t="s">
        <v>126</v>
      </c>
      <c r="C42" s="8" t="s">
        <v>127</v>
      </c>
      <c r="D42" s="14" t="s">
        <v>19</v>
      </c>
      <c r="E42" s="14"/>
      <c r="F42" s="8" t="n">
        <v>600007</v>
      </c>
      <c r="G42" s="15" t="n">
        <v>0.788194444444445</v>
      </c>
      <c r="H42" s="16"/>
    </row>
    <row r="43" customFormat="false" ht="11" hidden="false" customHeight="false" outlineLevel="0" collapsed="false">
      <c r="A43" s="8" t="str">
        <f aca="false">+"0249-08"</f>
        <v>0249-08</v>
      </c>
      <c r="B43" s="8" t="s">
        <v>128</v>
      </c>
      <c r="C43" s="8" t="s">
        <v>129</v>
      </c>
      <c r="D43" s="14" t="s">
        <v>19</v>
      </c>
      <c r="E43" s="14"/>
      <c r="F43" s="8" t="n">
        <v>600007</v>
      </c>
      <c r="G43" s="15" t="n">
        <v>0.738194444444444</v>
      </c>
      <c r="H43" s="16"/>
    </row>
    <row r="44" customFormat="false" ht="11" hidden="false" customHeight="false" outlineLevel="0" collapsed="false">
      <c r="A44" s="8"/>
      <c r="B44" s="8" t="s">
        <v>130</v>
      </c>
      <c r="C44" s="8" t="s">
        <v>131</v>
      </c>
      <c r="D44" s="17" t="s">
        <v>25</v>
      </c>
      <c r="E44" s="17"/>
      <c r="F44" s="8" t="n">
        <v>600099</v>
      </c>
      <c r="G44" s="15" t="n">
        <v>0.661805555555556</v>
      </c>
      <c r="H44" s="16"/>
    </row>
    <row r="45" customFormat="false" ht="11" hidden="false" customHeight="false" outlineLevel="0" collapsed="false">
      <c r="A45" s="8" t="s">
        <v>132</v>
      </c>
      <c r="B45" s="8" t="s">
        <v>133</v>
      </c>
      <c r="C45" s="8" t="s">
        <v>134</v>
      </c>
      <c r="D45" s="20" t="s">
        <v>6</v>
      </c>
      <c r="E45" s="20"/>
      <c r="F45" s="8" t="n">
        <v>600021</v>
      </c>
      <c r="G45" s="15" t="s">
        <v>26</v>
      </c>
      <c r="H45" s="16"/>
    </row>
    <row r="46" customFormat="false" ht="11" hidden="false" customHeight="false" outlineLevel="0" collapsed="false">
      <c r="A46" s="8" t="s">
        <v>135</v>
      </c>
      <c r="B46" s="8" t="s">
        <v>136</v>
      </c>
      <c r="C46" s="8" t="s">
        <v>137</v>
      </c>
      <c r="D46" s="20" t="s">
        <v>6</v>
      </c>
      <c r="E46" s="20"/>
      <c r="F46" s="8" t="n">
        <v>600021</v>
      </c>
      <c r="G46" s="15" t="n">
        <v>0.677777777777778</v>
      </c>
      <c r="H46" s="16"/>
    </row>
    <row r="47" customFormat="false" ht="11" hidden="false" customHeight="false" outlineLevel="0" collapsed="false">
      <c r="A47" s="8"/>
      <c r="B47" s="8" t="s">
        <v>138</v>
      </c>
      <c r="C47" s="8" t="s">
        <v>139</v>
      </c>
      <c r="D47" s="17" t="s">
        <v>25</v>
      </c>
      <c r="E47" s="17"/>
      <c r="F47" s="8" t="n">
        <v>600099</v>
      </c>
      <c r="G47" s="15" t="n">
        <v>0.777777777777778</v>
      </c>
      <c r="H47" s="16"/>
    </row>
    <row r="48" customFormat="false" ht="11" hidden="false" customHeight="false" outlineLevel="0" collapsed="false">
      <c r="A48" s="8"/>
      <c r="B48" s="8" t="s">
        <v>140</v>
      </c>
      <c r="C48" s="8" t="s">
        <v>31</v>
      </c>
      <c r="D48" s="17" t="s">
        <v>25</v>
      </c>
      <c r="E48" s="17"/>
      <c r="F48" s="8" t="n">
        <v>600099</v>
      </c>
      <c r="G48" s="15" t="n">
        <v>0.68125</v>
      </c>
      <c r="H48" s="16"/>
    </row>
    <row r="49" customFormat="false" ht="11" hidden="false" customHeight="false" outlineLevel="0" collapsed="false">
      <c r="A49" s="8" t="s">
        <v>141</v>
      </c>
      <c r="B49" s="8" t="s">
        <v>142</v>
      </c>
      <c r="C49" s="8" t="s">
        <v>143</v>
      </c>
      <c r="D49" s="14" t="s">
        <v>19</v>
      </c>
      <c r="E49" s="14"/>
      <c r="F49" s="8" t="n">
        <v>600007</v>
      </c>
      <c r="G49" s="15" t="n">
        <v>0.631944444444444</v>
      </c>
      <c r="H49" s="16"/>
    </row>
    <row r="50" customFormat="false" ht="11" hidden="false" customHeight="false" outlineLevel="0" collapsed="false">
      <c r="A50" s="8" t="s">
        <v>144</v>
      </c>
      <c r="B50" s="8" t="s">
        <v>145</v>
      </c>
      <c r="C50" s="8" t="s">
        <v>146</v>
      </c>
      <c r="D50" s="20" t="s">
        <v>6</v>
      </c>
      <c r="E50" s="20"/>
      <c r="F50" s="8" t="n">
        <v>600021</v>
      </c>
      <c r="G50" s="15" t="n">
        <v>0.790972222222222</v>
      </c>
      <c r="H50" s="16"/>
    </row>
    <row r="51" customFormat="false" ht="11" hidden="false" customHeight="false" outlineLevel="0" collapsed="false">
      <c r="A51" s="8" t="s">
        <v>147</v>
      </c>
      <c r="B51" s="8" t="s">
        <v>148</v>
      </c>
      <c r="C51" s="8" t="s">
        <v>149</v>
      </c>
      <c r="D51" s="14" t="s">
        <v>19</v>
      </c>
      <c r="E51" s="14"/>
      <c r="F51" s="8" t="n">
        <v>600007</v>
      </c>
      <c r="G51" s="15" t="n">
        <v>0.70625</v>
      </c>
      <c r="H51" s="16"/>
    </row>
    <row r="52" customFormat="false" ht="11" hidden="false" customHeight="false" outlineLevel="0" collapsed="false">
      <c r="A52" s="8" t="s">
        <v>150</v>
      </c>
      <c r="B52" s="8" t="s">
        <v>151</v>
      </c>
      <c r="C52" s="8" t="s">
        <v>152</v>
      </c>
      <c r="D52" s="14" t="s">
        <v>19</v>
      </c>
      <c r="E52" s="14"/>
      <c r="F52" s="8" t="n">
        <v>600007</v>
      </c>
      <c r="G52" s="15" t="n">
        <v>0.586111111111111</v>
      </c>
      <c r="H52" s="16"/>
    </row>
    <row r="53" customFormat="false" ht="11" hidden="false" customHeight="false" outlineLevel="0" collapsed="false">
      <c r="A53" s="8" t="s">
        <v>153</v>
      </c>
      <c r="B53" s="8" t="s">
        <v>154</v>
      </c>
      <c r="C53" s="8" t="s">
        <v>155</v>
      </c>
      <c r="D53" s="20" t="s">
        <v>6</v>
      </c>
      <c r="E53" s="20"/>
      <c r="F53" s="8" t="n">
        <v>600021</v>
      </c>
      <c r="G53" s="15" t="n">
        <v>0.736805555555556</v>
      </c>
      <c r="H53" s="16"/>
    </row>
    <row r="54" customFormat="false" ht="11" hidden="false" customHeight="false" outlineLevel="0" collapsed="false">
      <c r="A54" s="8" t="s">
        <v>156</v>
      </c>
      <c r="B54" s="8" t="s">
        <v>157</v>
      </c>
      <c r="C54" s="8" t="s">
        <v>158</v>
      </c>
      <c r="D54" s="14" t="s">
        <v>19</v>
      </c>
      <c r="E54" s="14"/>
      <c r="F54" s="8" t="n">
        <v>600007</v>
      </c>
      <c r="G54" s="15" t="n">
        <v>0.701388888888889</v>
      </c>
      <c r="H54" s="16"/>
    </row>
    <row r="55" customFormat="false" ht="11" hidden="false" customHeight="false" outlineLevel="0" collapsed="false">
      <c r="A55" s="8" t="s">
        <v>159</v>
      </c>
      <c r="B55" s="8" t="s">
        <v>160</v>
      </c>
      <c r="C55" s="8" t="s">
        <v>161</v>
      </c>
      <c r="D55" s="14" t="s">
        <v>19</v>
      </c>
      <c r="E55" s="14"/>
      <c r="F55" s="8" t="n">
        <v>600007</v>
      </c>
      <c r="G55" s="15" t="n">
        <v>0.677083333333333</v>
      </c>
      <c r="H55" s="16"/>
    </row>
    <row r="56" customFormat="false" ht="11" hidden="false" customHeight="false" outlineLevel="0" collapsed="false">
      <c r="A56" s="8" t="s">
        <v>162</v>
      </c>
      <c r="B56" s="8" t="s">
        <v>163</v>
      </c>
      <c r="C56" s="8" t="s">
        <v>51</v>
      </c>
      <c r="D56" s="20" t="s">
        <v>6</v>
      </c>
      <c r="E56" s="20"/>
      <c r="F56" s="8" t="n">
        <v>600021</v>
      </c>
      <c r="G56" s="15" t="n">
        <v>0.795833333333333</v>
      </c>
      <c r="H56" s="16"/>
    </row>
    <row r="57" customFormat="false" ht="11" hidden="false" customHeight="false" outlineLevel="0" collapsed="false">
      <c r="A57" s="8"/>
      <c r="B57" s="8" t="s">
        <v>164</v>
      </c>
      <c r="C57" s="8" t="s">
        <v>165</v>
      </c>
      <c r="D57" s="17" t="s">
        <v>25</v>
      </c>
      <c r="E57" s="17"/>
      <c r="F57" s="8" t="n">
        <v>600099</v>
      </c>
      <c r="G57" s="15" t="n">
        <v>0.610416666666667</v>
      </c>
      <c r="H57" s="16"/>
    </row>
    <row r="58" customFormat="false" ht="11" hidden="false" customHeight="false" outlineLevel="0" collapsed="false">
      <c r="A58" s="8" t="s">
        <v>166</v>
      </c>
      <c r="B58" s="8" t="s">
        <v>167</v>
      </c>
      <c r="C58" s="8" t="s">
        <v>168</v>
      </c>
      <c r="D58" s="14" t="s">
        <v>19</v>
      </c>
      <c r="E58" s="14"/>
      <c r="F58" s="8" t="n">
        <v>600007</v>
      </c>
      <c r="G58" s="15" t="n">
        <v>0.691666666666667</v>
      </c>
      <c r="H58" s="16"/>
    </row>
    <row r="59" customFormat="false" ht="11" hidden="false" customHeight="false" outlineLevel="0" collapsed="false">
      <c r="A59" s="8" t="s">
        <v>169</v>
      </c>
      <c r="B59" s="8" t="s">
        <v>167</v>
      </c>
      <c r="C59" s="8" t="s">
        <v>170</v>
      </c>
      <c r="D59" s="14" t="s">
        <v>19</v>
      </c>
      <c r="E59" s="14"/>
      <c r="F59" s="8" t="n">
        <v>600007</v>
      </c>
      <c r="G59" s="15" t="n">
        <v>0.691666666666667</v>
      </c>
      <c r="H59" s="12" t="s">
        <v>15</v>
      </c>
    </row>
    <row r="60" customFormat="false" ht="11" hidden="false" customHeight="false" outlineLevel="0" collapsed="false">
      <c r="A60" s="8"/>
      <c r="B60" s="8" t="s">
        <v>171</v>
      </c>
      <c r="C60" s="8" t="s">
        <v>172</v>
      </c>
      <c r="D60" s="17" t="s">
        <v>25</v>
      </c>
      <c r="E60" s="17"/>
      <c r="F60" s="8" t="n">
        <v>600099</v>
      </c>
      <c r="G60" s="15" t="s">
        <v>26</v>
      </c>
      <c r="H60" s="16"/>
    </row>
    <row r="61" customFormat="false" ht="11" hidden="false" customHeight="false" outlineLevel="0" collapsed="false">
      <c r="A61" s="8" t="s">
        <v>173</v>
      </c>
      <c r="B61" s="8" t="s">
        <v>174</v>
      </c>
      <c r="C61" s="8" t="s">
        <v>107</v>
      </c>
      <c r="D61" s="20" t="s">
        <v>6</v>
      </c>
      <c r="E61" s="20"/>
      <c r="F61" s="8" t="n">
        <v>600021</v>
      </c>
      <c r="G61" s="15" t="n">
        <v>0.586111111111111</v>
      </c>
      <c r="H61" s="16"/>
    </row>
    <row r="62" customFormat="false" ht="11" hidden="false" customHeight="false" outlineLevel="0" collapsed="false">
      <c r="A62" s="8" t="s">
        <v>175</v>
      </c>
      <c r="B62" s="8" t="s">
        <v>176</v>
      </c>
      <c r="C62" s="8" t="s">
        <v>177</v>
      </c>
      <c r="D62" s="14" t="s">
        <v>19</v>
      </c>
      <c r="E62" s="14"/>
      <c r="F62" s="8" t="n">
        <v>600007</v>
      </c>
      <c r="G62" s="15" t="n">
        <v>0.747222222222222</v>
      </c>
      <c r="H62" s="16"/>
    </row>
    <row r="63" customFormat="false" ht="11" hidden="false" customHeight="false" outlineLevel="0" collapsed="false">
      <c r="A63" s="8" t="s">
        <v>178</v>
      </c>
      <c r="B63" s="8" t="s">
        <v>179</v>
      </c>
      <c r="C63" s="8" t="s">
        <v>180</v>
      </c>
      <c r="D63" s="14" t="s">
        <v>19</v>
      </c>
      <c r="E63" s="14"/>
      <c r="F63" s="8" t="n">
        <v>600007</v>
      </c>
      <c r="G63" s="15" t="s">
        <v>26</v>
      </c>
      <c r="H63" s="16"/>
    </row>
    <row r="64" customFormat="false" ht="11" hidden="false" customHeight="false" outlineLevel="0" collapsed="false">
      <c r="A64" s="8" t="s">
        <v>181</v>
      </c>
      <c r="B64" s="8" t="s">
        <v>182</v>
      </c>
      <c r="C64" s="8" t="s">
        <v>183</v>
      </c>
      <c r="D64" s="20" t="s">
        <v>6</v>
      </c>
      <c r="E64" s="20"/>
      <c r="F64" s="8" t="n">
        <v>600021</v>
      </c>
      <c r="G64" s="15" t="n">
        <v>0.690277777777778</v>
      </c>
      <c r="H64" s="16"/>
    </row>
    <row r="65" s="1" customFormat="true" ht="11" hidden="false" customHeight="false" outlineLevel="0" collapsed="false">
      <c r="A65" s="8" t="s">
        <v>184</v>
      </c>
      <c r="B65" s="8" t="s">
        <v>185</v>
      </c>
      <c r="C65" s="8" t="s">
        <v>186</v>
      </c>
      <c r="D65" s="14" t="s">
        <v>19</v>
      </c>
      <c r="E65" s="14"/>
      <c r="F65" s="8" t="n">
        <v>600007</v>
      </c>
      <c r="G65" s="15" t="s">
        <v>26</v>
      </c>
      <c r="H65" s="16"/>
    </row>
    <row r="66" s="1" customFormat="true" ht="11" hidden="false" customHeight="false" outlineLevel="0" collapsed="false">
      <c r="A66" s="8" t="s">
        <v>187</v>
      </c>
      <c r="B66" s="8" t="s">
        <v>188</v>
      </c>
      <c r="C66" s="8" t="s">
        <v>102</v>
      </c>
      <c r="D66" s="20" t="s">
        <v>6</v>
      </c>
      <c r="E66" s="20"/>
      <c r="F66" s="8" t="n">
        <v>600021</v>
      </c>
      <c r="G66" s="15" t="n">
        <v>0.795833333333333</v>
      </c>
      <c r="H66" s="16"/>
    </row>
    <row r="67" s="1" customFormat="true" ht="11" hidden="false" customHeight="false" outlineLevel="0" collapsed="false">
      <c r="A67" s="8"/>
      <c r="B67" s="8" t="s">
        <v>189</v>
      </c>
      <c r="C67" s="8" t="s">
        <v>190</v>
      </c>
      <c r="D67" s="17" t="s">
        <v>25</v>
      </c>
      <c r="E67" s="17"/>
      <c r="F67" s="8" t="n">
        <v>600099</v>
      </c>
      <c r="G67" s="15" t="n">
        <v>0.831944444444444</v>
      </c>
      <c r="H67" s="16"/>
    </row>
    <row r="68" s="21" customFormat="true" ht="11" hidden="false" customHeight="false" outlineLevel="0" collapsed="false">
      <c r="A68" s="8" t="s">
        <v>191</v>
      </c>
      <c r="B68" s="8" t="s">
        <v>192</v>
      </c>
      <c r="C68" s="8" t="s">
        <v>193</v>
      </c>
      <c r="D68" s="20" t="s">
        <v>6</v>
      </c>
      <c r="E68" s="20"/>
      <c r="F68" s="8" t="n">
        <v>600021</v>
      </c>
      <c r="G68" s="15" t="n">
        <v>0.701388888888889</v>
      </c>
      <c r="H68" s="16"/>
    </row>
    <row r="69" customFormat="false" ht="11" hidden="false" customHeight="false" outlineLevel="0" collapsed="false">
      <c r="A69" s="8" t="s">
        <v>194</v>
      </c>
      <c r="B69" s="8" t="s">
        <v>195</v>
      </c>
      <c r="C69" s="8" t="s">
        <v>196</v>
      </c>
      <c r="D69" s="14" t="s">
        <v>19</v>
      </c>
      <c r="E69" s="14"/>
      <c r="F69" s="8" t="n">
        <v>600007</v>
      </c>
      <c r="G69" s="15" t="n">
        <v>0.658333333333333</v>
      </c>
      <c r="H69" s="22"/>
    </row>
    <row r="70" customFormat="false" ht="11" hidden="false" customHeight="false" outlineLevel="0" collapsed="false">
      <c r="A70" s="8" t="s">
        <v>197</v>
      </c>
      <c r="B70" s="8" t="s">
        <v>198</v>
      </c>
      <c r="C70" s="8" t="s">
        <v>199</v>
      </c>
      <c r="D70" s="14" t="s">
        <v>19</v>
      </c>
      <c r="E70" s="14"/>
      <c r="F70" s="8" t="n">
        <v>600007</v>
      </c>
      <c r="G70" s="15" t="n">
        <v>0.692361111111111</v>
      </c>
      <c r="H70" s="22"/>
    </row>
    <row r="71" customFormat="false" ht="11" hidden="false" customHeight="false" outlineLevel="0" collapsed="false">
      <c r="A71" s="8" t="s">
        <v>200</v>
      </c>
      <c r="B71" s="8" t="s">
        <v>201</v>
      </c>
      <c r="C71" s="8" t="s">
        <v>202</v>
      </c>
      <c r="D71" s="20" t="s">
        <v>6</v>
      </c>
      <c r="E71" s="20"/>
      <c r="F71" s="8" t="n">
        <v>600021</v>
      </c>
      <c r="G71" s="15" t="s">
        <v>45</v>
      </c>
      <c r="H71" s="22"/>
    </row>
    <row r="72" customFormat="false" ht="11" hidden="false" customHeight="false" outlineLevel="0" collapsed="false">
      <c r="A72" s="8" t="str">
        <f aca="false">+"0088-08"</f>
        <v>0088-08</v>
      </c>
      <c r="B72" s="8" t="s">
        <v>203</v>
      </c>
      <c r="C72" s="8" t="s">
        <v>204</v>
      </c>
      <c r="D72" s="14" t="s">
        <v>19</v>
      </c>
      <c r="E72" s="14"/>
      <c r="F72" s="8" t="n">
        <v>600007</v>
      </c>
      <c r="G72" s="15" t="n">
        <v>0.770833333333333</v>
      </c>
      <c r="H72" s="22"/>
    </row>
    <row r="73" customFormat="false" ht="11" hidden="false" customHeight="false" outlineLevel="0" collapsed="false">
      <c r="A73" s="8"/>
      <c r="B73" s="8" t="s">
        <v>205</v>
      </c>
      <c r="C73" s="8" t="s">
        <v>107</v>
      </c>
      <c r="D73" s="17" t="s">
        <v>25</v>
      </c>
      <c r="E73" s="17"/>
      <c r="F73" s="8" t="n">
        <v>600099</v>
      </c>
      <c r="G73" s="15" t="n">
        <v>0.748611111111111</v>
      </c>
      <c r="H73" s="22"/>
    </row>
    <row r="74" customFormat="false" ht="11" hidden="false" customHeight="false" outlineLevel="0" collapsed="false">
      <c r="A74" s="8"/>
      <c r="B74" s="8" t="s">
        <v>206</v>
      </c>
      <c r="C74" s="8" t="s">
        <v>137</v>
      </c>
      <c r="D74" s="17" t="s">
        <v>25</v>
      </c>
      <c r="E74" s="17"/>
      <c r="F74" s="8" t="n">
        <v>600099</v>
      </c>
      <c r="G74" s="15" t="n">
        <v>0.610416666666667</v>
      </c>
      <c r="H74" s="22"/>
    </row>
    <row r="75" customFormat="false" ht="11" hidden="false" customHeight="false" outlineLevel="0" collapsed="false">
      <c r="A75" s="8" t="str">
        <f aca="false">+"0427-08"</f>
        <v>0427-08</v>
      </c>
      <c r="B75" s="8" t="s">
        <v>207</v>
      </c>
      <c r="C75" s="8" t="s">
        <v>208</v>
      </c>
      <c r="D75" s="20" t="s">
        <v>6</v>
      </c>
      <c r="E75" s="20"/>
      <c r="F75" s="8" t="n">
        <v>600021</v>
      </c>
      <c r="G75" s="15" t="n">
        <v>0.618055555555556</v>
      </c>
      <c r="H75" s="22"/>
    </row>
    <row r="76" customFormat="false" ht="11" hidden="false" customHeight="false" outlineLevel="0" collapsed="false">
      <c r="A76" s="23" t="str">
        <f aca="false">+"0076-08"</f>
        <v>0076-08</v>
      </c>
      <c r="B76" s="14" t="s">
        <v>209</v>
      </c>
      <c r="C76" s="14" t="s">
        <v>210</v>
      </c>
      <c r="D76" s="20" t="s">
        <v>6</v>
      </c>
      <c r="E76" s="20"/>
      <c r="F76" s="8" t="n">
        <v>600021</v>
      </c>
      <c r="G76" s="15" t="n">
        <v>0.829861111111111</v>
      </c>
      <c r="H76" s="22"/>
    </row>
    <row r="77" customFormat="false" ht="11" hidden="false" customHeight="false" outlineLevel="0" collapsed="false">
      <c r="A77" s="23" t="str">
        <f aca="false">+"0356-08"</f>
        <v>0356-08</v>
      </c>
      <c r="B77" s="14" t="s">
        <v>211</v>
      </c>
      <c r="C77" s="14" t="s">
        <v>212</v>
      </c>
      <c r="D77" s="20" t="s">
        <v>6</v>
      </c>
      <c r="E77" s="20"/>
      <c r="F77" s="8" t="n">
        <v>600021</v>
      </c>
      <c r="G77" s="15" t="n">
        <v>0.829861111111111</v>
      </c>
      <c r="H77" s="22"/>
    </row>
    <row r="78" customFormat="false" ht="11" hidden="false" customHeight="false" outlineLevel="0" collapsed="false">
      <c r="A78" s="23" t="str">
        <f aca="false">+"0404-08"</f>
        <v>0404-08</v>
      </c>
      <c r="B78" s="14" t="s">
        <v>213</v>
      </c>
      <c r="C78" s="14" t="s">
        <v>214</v>
      </c>
      <c r="D78" s="20" t="s">
        <v>6</v>
      </c>
      <c r="E78" s="20"/>
      <c r="F78" s="8" t="n">
        <v>600021</v>
      </c>
      <c r="G78" s="15" t="n">
        <v>0.829861111111111</v>
      </c>
      <c r="H78" s="22"/>
    </row>
    <row r="79" customFormat="false" ht="11" hidden="false" customHeight="false" outlineLevel="0" collapsed="false">
      <c r="A79" s="23" t="str">
        <f aca="false">+"0051-08"</f>
        <v>0051-08</v>
      </c>
      <c r="B79" s="14" t="s">
        <v>215</v>
      </c>
      <c r="C79" s="14" t="s">
        <v>107</v>
      </c>
      <c r="D79" s="20" t="s">
        <v>6</v>
      </c>
      <c r="E79" s="20"/>
      <c r="F79" s="8" t="n">
        <v>600021</v>
      </c>
      <c r="G79" s="15" t="n">
        <v>0.829861111111111</v>
      </c>
      <c r="H79" s="22"/>
    </row>
    <row r="80" customFormat="false" ht="11" hidden="false" customHeight="false" outlineLevel="0" collapsed="false">
      <c r="A80" s="23" t="str">
        <f aca="false">+"0104-08"</f>
        <v>0104-08</v>
      </c>
      <c r="B80" s="14" t="s">
        <v>216</v>
      </c>
      <c r="C80" s="14" t="s">
        <v>217</v>
      </c>
      <c r="D80" s="20" t="s">
        <v>6</v>
      </c>
      <c r="E80" s="20"/>
      <c r="F80" s="8" t="n">
        <v>600021</v>
      </c>
      <c r="G80" s="15" t="n">
        <v>0.829861111111111</v>
      </c>
      <c r="H80" s="22"/>
    </row>
    <row r="81" customFormat="false" ht="11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1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1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1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1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1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1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1" hidden="false" customHeight="false" outlineLevel="0" collapsed="false">
      <c r="B88" s="1"/>
      <c r="C88" s="1"/>
      <c r="D88" s="1"/>
      <c r="E88" s="1"/>
      <c r="F88" s="1"/>
      <c r="G88" s="1"/>
      <c r="H88" s="1"/>
    </row>
  </sheetData>
  <mergeCells count="81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</cp:lastModifiedBy>
  <cp:lastPrinted>2008-05-20T16:06:51Z</cp:lastPrinted>
  <dcterms:modified xsi:type="dcterms:W3CDTF">2008-05-23T13:28:26Z</dcterms:modified>
  <cp:revision>0</cp:revision>
  <dc:subject/>
  <dc:title/>
</cp:coreProperties>
</file>