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300AJ " sheetId="1" state="visible" r:id="rId2"/>
  </sheets>
  <definedNames>
    <definedName function="false" hidden="false" localSheetId="0" name="Excel_BuiltIn__FilterDatabase" vbProcedure="false">'BRM300AJ '!$A$3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9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Chiba</t>
  </si>
  <si>
    <t xml:space="preserve">27/10/2012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2-1174</t>
  </si>
  <si>
    <t xml:space="preserve">AIKAWA</t>
  </si>
  <si>
    <t xml:space="preserve">Norio</t>
  </si>
  <si>
    <t xml:space="preserve">Audax Japon</t>
  </si>
  <si>
    <t xml:space="preserve">一般</t>
  </si>
  <si>
    <t xml:space="preserve">AOKI</t>
  </si>
  <si>
    <t xml:space="preserve">Toshiaki</t>
  </si>
  <si>
    <t xml:space="preserve">Individuel Japon</t>
  </si>
  <si>
    <t xml:space="preserve">AKAHANE</t>
  </si>
  <si>
    <t xml:space="preserve">Eiju</t>
  </si>
  <si>
    <t xml:space="preserve">ASANO</t>
  </si>
  <si>
    <t xml:space="preserve">Kazufumi</t>
  </si>
  <si>
    <t xml:space="preserve">12-0835</t>
  </si>
  <si>
    <t xml:space="preserve">Naoki</t>
  </si>
  <si>
    <t xml:space="preserve">DNS</t>
  </si>
  <si>
    <t xml:space="preserve">12-0230</t>
  </si>
  <si>
    <t xml:space="preserve">ISHIWATA</t>
  </si>
  <si>
    <t xml:space="preserve">Makoto</t>
  </si>
  <si>
    <t xml:space="preserve">12-0114</t>
  </si>
  <si>
    <t xml:space="preserve">ISOE</t>
  </si>
  <si>
    <t xml:space="preserve">Masaki</t>
  </si>
  <si>
    <t xml:space="preserve">12-0300</t>
  </si>
  <si>
    <t xml:space="preserve">ITO</t>
  </si>
  <si>
    <t xml:space="preserve">Arimichi</t>
  </si>
  <si>
    <t xml:space="preserve">Audax Randonneurs Saitama</t>
  </si>
  <si>
    <t xml:space="preserve">12-0059</t>
  </si>
  <si>
    <t xml:space="preserve">ITOH</t>
  </si>
  <si>
    <t xml:space="preserve">Hiroyoshi</t>
  </si>
  <si>
    <t xml:space="preserve">12-0968</t>
  </si>
  <si>
    <t xml:space="preserve">Masato</t>
  </si>
  <si>
    <t xml:space="preserve">12-0038</t>
  </si>
  <si>
    <t xml:space="preserve">Masamichi</t>
  </si>
  <si>
    <t xml:space="preserve">12-0018</t>
  </si>
  <si>
    <t xml:space="preserve">INAGAWA</t>
  </si>
  <si>
    <t xml:space="preserve">Hiroshi</t>
  </si>
  <si>
    <t xml:space="preserve">Audax Randonneurs Nishi Tokyo</t>
  </si>
  <si>
    <t xml:space="preserve">INOUE</t>
  </si>
  <si>
    <t xml:space="preserve">Naoya</t>
  </si>
  <si>
    <t xml:space="preserve">12-0367</t>
  </si>
  <si>
    <t xml:space="preserve">INOKUMA</t>
  </si>
  <si>
    <t xml:space="preserve">Youichi</t>
  </si>
  <si>
    <t xml:space="preserve">Audax Randonneurs Kanagawa</t>
  </si>
  <si>
    <t xml:space="preserve">IWASAKI</t>
  </si>
  <si>
    <t xml:space="preserve">Akiyoshi</t>
  </si>
  <si>
    <t xml:space="preserve">UEKUSA</t>
  </si>
  <si>
    <t xml:space="preserve">Takeshi</t>
  </si>
  <si>
    <t xml:space="preserve">12-0925</t>
  </si>
  <si>
    <t xml:space="preserve">UZAWA</t>
  </si>
  <si>
    <t xml:space="preserve">Toru</t>
  </si>
  <si>
    <t xml:space="preserve">12-0247</t>
  </si>
  <si>
    <t xml:space="preserve">ENOKIMURA</t>
  </si>
  <si>
    <t xml:space="preserve">Chisato</t>
  </si>
  <si>
    <t xml:space="preserve">DNF</t>
  </si>
  <si>
    <t xml:space="preserve">12-0316</t>
  </si>
  <si>
    <t xml:space="preserve">OIKAWA</t>
  </si>
  <si>
    <t xml:space="preserve">Kiyoshi</t>
  </si>
  <si>
    <t xml:space="preserve">12-1208</t>
  </si>
  <si>
    <t xml:space="preserve">OSAWA</t>
  </si>
  <si>
    <t xml:space="preserve">Masahiko</t>
  </si>
  <si>
    <t xml:space="preserve">12-0022</t>
  </si>
  <si>
    <t xml:space="preserve">OOYU</t>
  </si>
  <si>
    <t xml:space="preserve">Hideo</t>
  </si>
  <si>
    <t xml:space="preserve">12-0921</t>
  </si>
  <si>
    <t xml:space="preserve">OKASAKI</t>
  </si>
  <si>
    <t xml:space="preserve">12-0061</t>
  </si>
  <si>
    <t xml:space="preserve">OGAWA</t>
  </si>
  <si>
    <t xml:space="preserve">Tatsuya</t>
  </si>
  <si>
    <t xml:space="preserve">12-0077</t>
  </si>
  <si>
    <t xml:space="preserve">KAZAKI</t>
  </si>
  <si>
    <t xml:space="preserve">Yasuki</t>
  </si>
  <si>
    <t xml:space="preserve">KANEKO</t>
  </si>
  <si>
    <t xml:space="preserve">Noboru</t>
  </si>
  <si>
    <t xml:space="preserve">12-0015</t>
  </si>
  <si>
    <t xml:space="preserve">KAMANO</t>
  </si>
  <si>
    <t xml:space="preserve">Atsushi</t>
  </si>
  <si>
    <t xml:space="preserve">12-0012</t>
  </si>
  <si>
    <t xml:space="preserve">KAMISHIMA</t>
  </si>
  <si>
    <t xml:space="preserve">Akihiko</t>
  </si>
  <si>
    <t xml:space="preserve">12-0133</t>
  </si>
  <si>
    <t xml:space="preserve">KAWAKAMI</t>
  </si>
  <si>
    <t xml:space="preserve">Masaru</t>
  </si>
  <si>
    <t xml:space="preserve">Velo Club Randonneurs Aoba</t>
  </si>
  <si>
    <t xml:space="preserve">12-0932</t>
  </si>
  <si>
    <t xml:space="preserve">KAWAMURA</t>
  </si>
  <si>
    <t xml:space="preserve">Yasuhiro</t>
  </si>
  <si>
    <t xml:space="preserve">KANNO</t>
  </si>
  <si>
    <t xml:space="preserve">Satoshi</t>
  </si>
  <si>
    <t xml:space="preserve">KIROKU</t>
  </si>
  <si>
    <t xml:space="preserve">Takeo</t>
  </si>
  <si>
    <t xml:space="preserve">KUBOTA</t>
  </si>
  <si>
    <t xml:space="preserve">Tomoya</t>
  </si>
  <si>
    <t xml:space="preserve">12-0983</t>
  </si>
  <si>
    <t xml:space="preserve">KUROSAWA</t>
  </si>
  <si>
    <t xml:space="preserve">Hisashi</t>
  </si>
  <si>
    <t xml:space="preserve">KURODA</t>
  </si>
  <si>
    <t xml:space="preserve">Yasuji</t>
  </si>
  <si>
    <t xml:space="preserve">12-0712</t>
  </si>
  <si>
    <t xml:space="preserve">KOSUGE</t>
  </si>
  <si>
    <t xml:space="preserve">Ritsuko</t>
  </si>
  <si>
    <t xml:space="preserve">12-0002</t>
  </si>
  <si>
    <t xml:space="preserve">KONNO</t>
  </si>
  <si>
    <t xml:space="preserve">Hayato</t>
  </si>
  <si>
    <t xml:space="preserve">Audax Randonneurs Kinki</t>
  </si>
  <si>
    <t xml:space="preserve">12-0796</t>
  </si>
  <si>
    <t xml:space="preserve">SAKIYAMA</t>
  </si>
  <si>
    <t xml:space="preserve">12-0372</t>
  </si>
  <si>
    <t xml:space="preserve">SAKUMA</t>
  </si>
  <si>
    <t xml:space="preserve">Miho</t>
  </si>
  <si>
    <t xml:space="preserve">12-0956</t>
  </si>
  <si>
    <t xml:space="preserve">SHIOZAKI</t>
  </si>
  <si>
    <t xml:space="preserve">Akito</t>
  </si>
  <si>
    <t xml:space="preserve">SHIMOGAI</t>
  </si>
  <si>
    <t xml:space="preserve">Nobumochi</t>
  </si>
  <si>
    <t xml:space="preserve">SUZUKI</t>
  </si>
  <si>
    <t xml:space="preserve">Makiko</t>
  </si>
  <si>
    <t xml:space="preserve">12-0875</t>
  </si>
  <si>
    <t xml:space="preserve">TAKAGAWA</t>
  </si>
  <si>
    <t xml:space="preserve">Kouichi</t>
  </si>
  <si>
    <t xml:space="preserve">12-0522</t>
  </si>
  <si>
    <t xml:space="preserve">TAKASAKI</t>
  </si>
  <si>
    <t xml:space="preserve">12-0036</t>
  </si>
  <si>
    <t xml:space="preserve">TAKASHIMA</t>
  </si>
  <si>
    <t xml:space="preserve">Kiyonori</t>
  </si>
  <si>
    <t xml:space="preserve">12-0783</t>
  </si>
  <si>
    <t xml:space="preserve">Teiji</t>
  </si>
  <si>
    <t xml:space="preserve">TAKAHAMA</t>
  </si>
  <si>
    <t xml:space="preserve">12-0390</t>
  </si>
  <si>
    <t xml:space="preserve">TAKARA</t>
  </si>
  <si>
    <t xml:space="preserve">Masami</t>
  </si>
  <si>
    <t xml:space="preserve">12-0104</t>
  </si>
  <si>
    <t xml:space="preserve">TAKEMURA</t>
  </si>
  <si>
    <t xml:space="preserve">Hiroki</t>
  </si>
  <si>
    <t xml:space="preserve">12-0295</t>
  </si>
  <si>
    <t xml:space="preserve">TANAKA</t>
  </si>
  <si>
    <t xml:space="preserve">Sadao</t>
  </si>
  <si>
    <t xml:space="preserve">12-0149</t>
  </si>
  <si>
    <t xml:space="preserve">Shuichi</t>
  </si>
  <si>
    <t xml:space="preserve">Audax Randonneurs Chubu</t>
  </si>
  <si>
    <t xml:space="preserve">12-0162</t>
  </si>
  <si>
    <t xml:space="preserve">TANIGUCHI</t>
  </si>
  <si>
    <t xml:space="preserve">Toshiyuki</t>
  </si>
  <si>
    <t xml:space="preserve">12-0044</t>
  </si>
  <si>
    <t xml:space="preserve">TABEI</t>
  </si>
  <si>
    <t xml:space="preserve">12-0223</t>
  </si>
  <si>
    <t xml:space="preserve">TERAI</t>
  </si>
  <si>
    <t xml:space="preserve">Hisataka</t>
  </si>
  <si>
    <t xml:space="preserve">DOI</t>
  </si>
  <si>
    <t xml:space="preserve">Hisanori</t>
  </si>
  <si>
    <t xml:space="preserve">12-0466</t>
  </si>
  <si>
    <t xml:space="preserve">NAITOU</t>
  </si>
  <si>
    <t xml:space="preserve">Hiroyo</t>
  </si>
  <si>
    <t xml:space="preserve">12-0731</t>
  </si>
  <si>
    <t xml:space="preserve">NAKAGAWA</t>
  </si>
  <si>
    <t xml:space="preserve">Takashi</t>
  </si>
  <si>
    <t xml:space="preserve">NAGAYAMA</t>
  </si>
  <si>
    <t xml:space="preserve">Shigeki</t>
  </si>
  <si>
    <t xml:space="preserve">12-0048</t>
  </si>
  <si>
    <t xml:space="preserve">NAKAYAMA</t>
  </si>
  <si>
    <t xml:space="preserve">NISHIMURA</t>
  </si>
  <si>
    <t xml:space="preserve">Tomoaki</t>
  </si>
  <si>
    <t xml:space="preserve">NEMOTO</t>
  </si>
  <si>
    <t xml:space="preserve">Kiichi</t>
  </si>
  <si>
    <t xml:space="preserve">12-0418</t>
  </si>
  <si>
    <t xml:space="preserve">HATA</t>
  </si>
  <si>
    <t xml:space="preserve">Katsuyuki</t>
  </si>
  <si>
    <t xml:space="preserve">12-0480</t>
  </si>
  <si>
    <t xml:space="preserve">HAYAKAWA</t>
  </si>
  <si>
    <t xml:space="preserve">Shoji</t>
  </si>
  <si>
    <t xml:space="preserve">12-0958</t>
  </si>
  <si>
    <t xml:space="preserve">FUJIE</t>
  </si>
  <si>
    <t xml:space="preserve">Shinji</t>
  </si>
  <si>
    <t xml:space="preserve">12-0119</t>
  </si>
  <si>
    <t xml:space="preserve">MATSUKA</t>
  </si>
  <si>
    <t xml:space="preserve">Toshihiko</t>
  </si>
  <si>
    <t xml:space="preserve">12-0683</t>
  </si>
  <si>
    <t xml:space="preserve">MATSUMOTO</t>
  </si>
  <si>
    <t xml:space="preserve">Shingo</t>
  </si>
  <si>
    <t xml:space="preserve">MIZUMOTO</t>
  </si>
  <si>
    <t xml:space="preserve">Mizuyo</t>
  </si>
  <si>
    <t xml:space="preserve">MIDORIKAWA</t>
  </si>
  <si>
    <t xml:space="preserve">Isao</t>
  </si>
  <si>
    <t xml:space="preserve">MINO</t>
  </si>
  <si>
    <t xml:space="preserve">Eiji</t>
  </si>
  <si>
    <t xml:space="preserve">12-0115</t>
  </si>
  <si>
    <t xml:space="preserve">MIYAUCHI</t>
  </si>
  <si>
    <t xml:space="preserve">MIYAGAWA</t>
  </si>
  <si>
    <t xml:space="preserve">12-0419</t>
  </si>
  <si>
    <t xml:space="preserve">MORIYA</t>
  </si>
  <si>
    <t xml:space="preserve">Noriko</t>
  </si>
  <si>
    <t xml:space="preserve">12-0672</t>
  </si>
  <si>
    <t xml:space="preserve">YAOTOME</t>
  </si>
  <si>
    <t xml:space="preserve">Takanori</t>
  </si>
  <si>
    <t xml:space="preserve">12-0977</t>
  </si>
  <si>
    <t xml:space="preserve">YAKUSHIJI</t>
  </si>
  <si>
    <t xml:space="preserve">Hiroaki</t>
  </si>
  <si>
    <t xml:space="preserve">12-0546</t>
  </si>
  <si>
    <t xml:space="preserve">YAMAZAKI</t>
  </si>
  <si>
    <t xml:space="preserve">Masahide</t>
  </si>
  <si>
    <t xml:space="preserve">12-0102</t>
  </si>
  <si>
    <t xml:space="preserve">YAMAMOTO</t>
  </si>
  <si>
    <t xml:space="preserve">Iwao</t>
  </si>
  <si>
    <t xml:space="preserve">Masahiro</t>
  </si>
  <si>
    <t xml:space="preserve">12-0904</t>
  </si>
  <si>
    <t xml:space="preserve">WATANABE</t>
  </si>
  <si>
    <t xml:space="preserve">Hitoshi</t>
  </si>
  <si>
    <t xml:space="preserve">12-0952</t>
  </si>
  <si>
    <t xml:space="preserve">ASAKAWA</t>
  </si>
  <si>
    <t xml:space="preserve">Hideyoshi</t>
  </si>
  <si>
    <t xml:space="preserve">12-0043</t>
  </si>
  <si>
    <t xml:space="preserve">ANDO</t>
  </si>
  <si>
    <t xml:space="preserve">Tsukasa</t>
  </si>
  <si>
    <t xml:space="preserve">12-0037</t>
  </si>
  <si>
    <t xml:space="preserve">ODAKA</t>
  </si>
  <si>
    <t xml:space="preserve">Yoshihiro</t>
  </si>
  <si>
    <t xml:space="preserve">12-0025</t>
  </si>
  <si>
    <t xml:space="preserve">KITAWAKI</t>
  </si>
  <si>
    <t xml:space="preserve">Yoshiaki</t>
  </si>
  <si>
    <t xml:space="preserve">12-0761</t>
  </si>
  <si>
    <t xml:space="preserve">SATO</t>
  </si>
  <si>
    <t xml:space="preserve">Shinsuke</t>
  </si>
  <si>
    <t xml:space="preserve">12-0030</t>
  </si>
  <si>
    <t xml:space="preserve">TASHIRO</t>
  </si>
  <si>
    <t xml:space="preserve">Gaku</t>
  </si>
  <si>
    <t xml:space="preserve">12-0144</t>
  </si>
  <si>
    <t xml:space="preserve">HAYASHI</t>
  </si>
  <si>
    <t xml:space="preserve">Yu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0_);[RED]\(0\)"/>
    <numFmt numFmtId="170" formatCode="dd\/mm\/yyyy"/>
    <numFmt numFmtId="171" formatCode="[$-409]h:mm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10.4921875" defaultRowHeight="12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11.16"/>
    <col collapsed="false" customWidth="false" hidden="false" outlineLevel="0" max="3" min="3" style="1" width="10.49"/>
    <col collapsed="false" customWidth="true" hidden="false" outlineLevel="0" max="4" min="4" style="2" width="12.16"/>
    <col collapsed="false" customWidth="true" hidden="false" outlineLevel="0" max="5" min="5" style="1" width="12.16"/>
    <col collapsed="false" customWidth="true" hidden="false" outlineLevel="0" max="6" min="6" style="1" width="10.66"/>
    <col collapsed="false" customWidth="true" hidden="false" outlineLevel="0" max="7" min="7" style="3" width="10.66"/>
    <col collapsed="false" customWidth="false" hidden="false" outlineLevel="0" max="9" min="8" style="1" width="10.49"/>
    <col collapsed="false" customWidth="true" hidden="false" outlineLevel="0" max="10" min="10" style="1" width="25.99"/>
    <col collapsed="false" customWidth="true" hidden="false" outlineLevel="0" max="11" min="11" style="1" width="25.66"/>
    <col collapsed="false" customWidth="false" hidden="false" outlineLevel="0" max="257" min="12" style="1" width="10.49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6" t="s">
        <v>4</v>
      </c>
      <c r="I1" s="7"/>
    </row>
    <row r="2" customFormat="false" ht="12.75" hidden="false" customHeight="true" outlineLevel="0" collapsed="false">
      <c r="A2" s="4"/>
      <c r="B2" s="8" t="s">
        <v>5</v>
      </c>
      <c r="C2" s="8"/>
      <c r="D2" s="8"/>
      <c r="E2" s="9" t="n">
        <v>600019</v>
      </c>
      <c r="F2" s="10" t="s">
        <v>6</v>
      </c>
      <c r="G2" s="11" t="s">
        <v>7</v>
      </c>
      <c r="I2" s="7"/>
    </row>
    <row r="3" customFormat="false" ht="13" hidden="false" customHeight="true" outlineLevel="0" collapsed="false">
      <c r="A3" s="4"/>
      <c r="B3" s="12" t="s">
        <v>8</v>
      </c>
      <c r="C3" s="12" t="s">
        <v>9</v>
      </c>
      <c r="D3" s="12" t="s">
        <v>10</v>
      </c>
      <c r="E3" s="12"/>
      <c r="F3" s="13" t="s">
        <v>11</v>
      </c>
      <c r="G3" s="14" t="s">
        <v>12</v>
      </c>
      <c r="I3" s="7"/>
    </row>
    <row r="4" customFormat="false" ht="12.75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/>
      <c r="F4" s="15" t="n">
        <v>600007</v>
      </c>
      <c r="G4" s="16" t="n">
        <v>0.772222222222222</v>
      </c>
      <c r="I4" s="17"/>
    </row>
    <row r="5" customFormat="false" ht="12.75" hidden="false" customHeight="true" outlineLevel="0" collapsed="false">
      <c r="A5" s="18" t="s">
        <v>17</v>
      </c>
      <c r="B5" s="19" t="s">
        <v>18</v>
      </c>
      <c r="C5" s="19" t="s">
        <v>19</v>
      </c>
      <c r="D5" s="19" t="s">
        <v>20</v>
      </c>
      <c r="E5" s="19"/>
      <c r="F5" s="18" t="n">
        <v>600099</v>
      </c>
      <c r="G5" s="20" t="n">
        <v>0.745138888888889</v>
      </c>
      <c r="I5" s="17"/>
    </row>
    <row r="6" customFormat="false" ht="12.75" hidden="false" customHeight="true" outlineLevel="0" collapsed="false">
      <c r="A6" s="18" t="s">
        <v>17</v>
      </c>
      <c r="B6" s="19" t="s">
        <v>21</v>
      </c>
      <c r="C6" s="19" t="s">
        <v>22</v>
      </c>
      <c r="D6" s="19" t="s">
        <v>20</v>
      </c>
      <c r="E6" s="19"/>
      <c r="F6" s="18" t="n">
        <v>600099</v>
      </c>
      <c r="G6" s="20" t="n">
        <v>0.7375</v>
      </c>
      <c r="I6" s="17"/>
    </row>
    <row r="7" customFormat="false" ht="12.75" hidden="false" customHeight="true" outlineLevel="0" collapsed="false">
      <c r="A7" s="18" t="s">
        <v>17</v>
      </c>
      <c r="B7" s="19" t="s">
        <v>23</v>
      </c>
      <c r="C7" s="19" t="s">
        <v>24</v>
      </c>
      <c r="D7" s="19" t="s">
        <v>20</v>
      </c>
      <c r="E7" s="19"/>
      <c r="F7" s="18" t="n">
        <v>600099</v>
      </c>
      <c r="G7" s="20" t="n">
        <v>0.7875</v>
      </c>
      <c r="I7" s="21"/>
    </row>
    <row r="8" customFormat="false" ht="12.75" hidden="false" customHeight="true" outlineLevel="0" collapsed="false">
      <c r="A8" s="19" t="s">
        <v>25</v>
      </c>
      <c r="B8" s="19" t="s">
        <v>23</v>
      </c>
      <c r="C8" s="19" t="s">
        <v>26</v>
      </c>
      <c r="D8" s="19" t="s">
        <v>16</v>
      </c>
      <c r="E8" s="19"/>
      <c r="F8" s="18" t="n">
        <v>600007</v>
      </c>
      <c r="G8" s="20" t="s">
        <v>27</v>
      </c>
      <c r="I8" s="21"/>
    </row>
    <row r="9" customFormat="false" ht="12.75" hidden="false" customHeight="true" outlineLevel="0" collapsed="false">
      <c r="A9" s="19" t="s">
        <v>28</v>
      </c>
      <c r="B9" s="19" t="s">
        <v>29</v>
      </c>
      <c r="C9" s="19" t="s">
        <v>30</v>
      </c>
      <c r="D9" s="19" t="s">
        <v>16</v>
      </c>
      <c r="E9" s="19"/>
      <c r="F9" s="18" t="n">
        <v>600007</v>
      </c>
      <c r="G9" s="20" t="n">
        <v>0.661805555555556</v>
      </c>
      <c r="I9" s="17"/>
    </row>
    <row r="10" customFormat="false" ht="12.75" hidden="false" customHeight="true" outlineLevel="0" collapsed="false">
      <c r="A10" s="19" t="s">
        <v>31</v>
      </c>
      <c r="B10" s="19" t="s">
        <v>32</v>
      </c>
      <c r="C10" s="19" t="s">
        <v>33</v>
      </c>
      <c r="D10" s="19" t="s">
        <v>16</v>
      </c>
      <c r="E10" s="19"/>
      <c r="F10" s="18" t="n">
        <v>600007</v>
      </c>
      <c r="G10" s="20" t="s">
        <v>27</v>
      </c>
      <c r="I10" s="17"/>
    </row>
    <row r="11" customFormat="false" ht="12.75" hidden="false" customHeight="true" outlineLevel="0" collapsed="false">
      <c r="A11" s="19" t="s">
        <v>34</v>
      </c>
      <c r="B11" s="19" t="s">
        <v>35</v>
      </c>
      <c r="C11" s="19" t="s">
        <v>36</v>
      </c>
      <c r="D11" s="19" t="s">
        <v>37</v>
      </c>
      <c r="E11" s="19"/>
      <c r="F11" s="18" t="n">
        <v>600020</v>
      </c>
      <c r="G11" s="20" t="n">
        <v>0.777083333333333</v>
      </c>
      <c r="I11" s="21"/>
    </row>
    <row r="12" customFormat="false" ht="12.75" hidden="false" customHeight="true" outlineLevel="0" collapsed="false">
      <c r="A12" s="19" t="s">
        <v>38</v>
      </c>
      <c r="B12" s="19" t="s">
        <v>39</v>
      </c>
      <c r="C12" s="19" t="s">
        <v>40</v>
      </c>
      <c r="D12" s="19" t="s">
        <v>16</v>
      </c>
      <c r="E12" s="19"/>
      <c r="F12" s="18" t="n">
        <v>600007</v>
      </c>
      <c r="G12" s="20" t="s">
        <v>27</v>
      </c>
      <c r="I12" s="17"/>
    </row>
    <row r="13" customFormat="false" ht="12.75" hidden="false" customHeight="true" outlineLevel="0" collapsed="false">
      <c r="A13" s="19" t="s">
        <v>41</v>
      </c>
      <c r="B13" s="19" t="s">
        <v>35</v>
      </c>
      <c r="C13" s="19" t="s">
        <v>42</v>
      </c>
      <c r="D13" s="19" t="s">
        <v>37</v>
      </c>
      <c r="E13" s="19"/>
      <c r="F13" s="18" t="n">
        <v>600020</v>
      </c>
      <c r="G13" s="20" t="n">
        <v>0.531944444444444</v>
      </c>
      <c r="I13" s="17"/>
    </row>
    <row r="14" customFormat="false" ht="12.75" hidden="false" customHeight="true" outlineLevel="0" collapsed="false">
      <c r="A14" s="19" t="s">
        <v>43</v>
      </c>
      <c r="B14" s="19" t="s">
        <v>35</v>
      </c>
      <c r="C14" s="19" t="s">
        <v>44</v>
      </c>
      <c r="D14" s="19" t="s">
        <v>20</v>
      </c>
      <c r="E14" s="19"/>
      <c r="F14" s="18" t="n">
        <v>600099</v>
      </c>
      <c r="G14" s="20" t="n">
        <v>0.743055555555556</v>
      </c>
      <c r="I14" s="17"/>
    </row>
    <row r="15" customFormat="false" ht="12.75" hidden="false" customHeight="true" outlineLevel="0" collapsed="false">
      <c r="A15" s="19" t="s">
        <v>45</v>
      </c>
      <c r="B15" s="19" t="s">
        <v>46</v>
      </c>
      <c r="C15" s="19" t="s">
        <v>47</v>
      </c>
      <c r="D15" s="19" t="s">
        <v>48</v>
      </c>
      <c r="E15" s="19"/>
      <c r="F15" s="18" t="n">
        <v>600029</v>
      </c>
      <c r="G15" s="20" t="s">
        <v>27</v>
      </c>
      <c r="I15" s="17"/>
    </row>
    <row r="16" customFormat="false" ht="12.75" hidden="false" customHeight="true" outlineLevel="0" collapsed="false">
      <c r="A16" s="18" t="s">
        <v>17</v>
      </c>
      <c r="B16" s="19" t="s">
        <v>49</v>
      </c>
      <c r="C16" s="19" t="s">
        <v>50</v>
      </c>
      <c r="D16" s="19" t="s">
        <v>20</v>
      </c>
      <c r="E16" s="19"/>
      <c r="F16" s="18" t="n">
        <v>600099</v>
      </c>
      <c r="G16" s="20" t="s">
        <v>27</v>
      </c>
      <c r="I16" s="17"/>
    </row>
    <row r="17" customFormat="false" ht="12.75" hidden="false" customHeight="true" outlineLevel="0" collapsed="false">
      <c r="A17" s="19" t="s">
        <v>51</v>
      </c>
      <c r="B17" s="19" t="s">
        <v>52</v>
      </c>
      <c r="C17" s="19" t="s">
        <v>53</v>
      </c>
      <c r="D17" s="19" t="s">
        <v>54</v>
      </c>
      <c r="E17" s="19"/>
      <c r="F17" s="18" t="n">
        <v>600014</v>
      </c>
      <c r="G17" s="20" t="n">
        <v>0.8125</v>
      </c>
      <c r="I17" s="17"/>
    </row>
    <row r="18" customFormat="false" ht="12.75" hidden="false" customHeight="true" outlineLevel="0" collapsed="false">
      <c r="A18" s="18" t="s">
        <v>17</v>
      </c>
      <c r="B18" s="19" t="s">
        <v>55</v>
      </c>
      <c r="C18" s="19" t="s">
        <v>56</v>
      </c>
      <c r="D18" s="19" t="s">
        <v>20</v>
      </c>
      <c r="E18" s="19"/>
      <c r="F18" s="18" t="n">
        <v>600099</v>
      </c>
      <c r="G18" s="20" t="n">
        <v>0.745138888888889</v>
      </c>
      <c r="I18" s="21"/>
    </row>
    <row r="19" customFormat="false" ht="12.75" hidden="false" customHeight="true" outlineLevel="0" collapsed="false">
      <c r="A19" s="18" t="s">
        <v>17</v>
      </c>
      <c r="B19" s="19" t="s">
        <v>57</v>
      </c>
      <c r="C19" s="19" t="s">
        <v>58</v>
      </c>
      <c r="D19" s="19" t="s">
        <v>20</v>
      </c>
      <c r="E19" s="19"/>
      <c r="F19" s="18" t="n">
        <v>600099</v>
      </c>
      <c r="G19" s="20" t="n">
        <v>0.746527777777778</v>
      </c>
      <c r="I19" s="21"/>
    </row>
    <row r="20" customFormat="false" ht="12.75" hidden="false" customHeight="true" outlineLevel="0" collapsed="false">
      <c r="A20" s="19" t="s">
        <v>59</v>
      </c>
      <c r="B20" s="19" t="s">
        <v>60</v>
      </c>
      <c r="C20" s="19" t="s">
        <v>61</v>
      </c>
      <c r="D20" s="19" t="s">
        <v>5</v>
      </c>
      <c r="E20" s="19"/>
      <c r="F20" s="18" t="n">
        <v>600019</v>
      </c>
      <c r="G20" s="20" t="s">
        <v>27</v>
      </c>
      <c r="I20" s="17"/>
    </row>
    <row r="21" customFormat="false" ht="12.75" hidden="false" customHeight="true" outlineLevel="0" collapsed="false">
      <c r="A21" s="19" t="s">
        <v>62</v>
      </c>
      <c r="B21" s="19" t="s">
        <v>63</v>
      </c>
      <c r="C21" s="19" t="s">
        <v>64</v>
      </c>
      <c r="D21" s="19" t="s">
        <v>16</v>
      </c>
      <c r="E21" s="19"/>
      <c r="F21" s="18" t="n">
        <v>600007</v>
      </c>
      <c r="G21" s="20" t="s">
        <v>65</v>
      </c>
      <c r="I21" s="17"/>
    </row>
    <row r="22" customFormat="false" ht="12.75" hidden="false" customHeight="true" outlineLevel="0" collapsed="false">
      <c r="A22" s="19" t="s">
        <v>66</v>
      </c>
      <c r="B22" s="19" t="s">
        <v>67</v>
      </c>
      <c r="C22" s="19" t="s">
        <v>68</v>
      </c>
      <c r="D22" s="19" t="s">
        <v>16</v>
      </c>
      <c r="E22" s="19"/>
      <c r="F22" s="18" t="n">
        <v>600007</v>
      </c>
      <c r="G22" s="20" t="n">
        <v>0.751388888888889</v>
      </c>
      <c r="I22" s="17"/>
    </row>
    <row r="23" customFormat="false" ht="12.75" hidden="false" customHeight="true" outlineLevel="0" collapsed="false">
      <c r="A23" s="19" t="s">
        <v>69</v>
      </c>
      <c r="B23" s="19" t="s">
        <v>70</v>
      </c>
      <c r="C23" s="19" t="s">
        <v>71</v>
      </c>
      <c r="D23" s="19" t="s">
        <v>16</v>
      </c>
      <c r="E23" s="19"/>
      <c r="F23" s="18" t="n">
        <v>600007</v>
      </c>
      <c r="G23" s="20" t="n">
        <v>0.770833333333333</v>
      </c>
      <c r="I23" s="17"/>
    </row>
    <row r="24" customFormat="false" ht="12.75" hidden="false" customHeight="true" outlineLevel="0" collapsed="false">
      <c r="A24" s="19" t="s">
        <v>72</v>
      </c>
      <c r="B24" s="19" t="s">
        <v>73</v>
      </c>
      <c r="C24" s="19" t="s">
        <v>74</v>
      </c>
      <c r="D24" s="19" t="s">
        <v>5</v>
      </c>
      <c r="E24" s="19"/>
      <c r="F24" s="18" t="n">
        <v>600019</v>
      </c>
      <c r="G24" s="20" t="n">
        <v>0.803472222222222</v>
      </c>
      <c r="I24" s="17"/>
    </row>
    <row r="25" customFormat="false" ht="12.75" hidden="false" customHeight="true" outlineLevel="0" collapsed="false">
      <c r="A25" s="19" t="s">
        <v>75</v>
      </c>
      <c r="B25" s="19" t="s">
        <v>76</v>
      </c>
      <c r="C25" s="19" t="s">
        <v>42</v>
      </c>
      <c r="D25" s="19" t="s">
        <v>16</v>
      </c>
      <c r="E25" s="19"/>
      <c r="F25" s="18" t="n">
        <v>600007</v>
      </c>
      <c r="G25" s="20" t="n">
        <v>0.624305555555556</v>
      </c>
      <c r="I25" s="17"/>
    </row>
    <row r="26" customFormat="false" ht="12.75" hidden="false" customHeight="true" outlineLevel="0" collapsed="false">
      <c r="A26" s="19" t="s">
        <v>77</v>
      </c>
      <c r="B26" s="19" t="s">
        <v>78</v>
      </c>
      <c r="C26" s="19" t="s">
        <v>79</v>
      </c>
      <c r="D26" s="19" t="s">
        <v>16</v>
      </c>
      <c r="E26" s="19"/>
      <c r="F26" s="18" t="n">
        <v>600007</v>
      </c>
      <c r="G26" s="20" t="n">
        <v>0.634722222222222</v>
      </c>
      <c r="I26" s="21"/>
    </row>
    <row r="27" customFormat="false" ht="12.75" hidden="false" customHeight="true" outlineLevel="0" collapsed="false">
      <c r="A27" s="19" t="s">
        <v>80</v>
      </c>
      <c r="B27" s="19" t="s">
        <v>81</v>
      </c>
      <c r="C27" s="19" t="s">
        <v>82</v>
      </c>
      <c r="D27" s="19" t="s">
        <v>16</v>
      </c>
      <c r="E27" s="19"/>
      <c r="F27" s="18" t="n">
        <v>600007</v>
      </c>
      <c r="G27" s="20" t="s">
        <v>27</v>
      </c>
      <c r="I27" s="17"/>
    </row>
    <row r="28" customFormat="false" ht="12.75" hidden="false" customHeight="true" outlineLevel="0" collapsed="false">
      <c r="A28" s="18" t="s">
        <v>17</v>
      </c>
      <c r="B28" s="19" t="s">
        <v>83</v>
      </c>
      <c r="C28" s="19" t="s">
        <v>84</v>
      </c>
      <c r="D28" s="19" t="s">
        <v>20</v>
      </c>
      <c r="E28" s="19"/>
      <c r="F28" s="18" t="n">
        <v>600099</v>
      </c>
      <c r="G28" s="20" t="s">
        <v>65</v>
      </c>
      <c r="I28" s="17"/>
    </row>
    <row r="29" customFormat="false" ht="12.75" hidden="false" customHeight="true" outlineLevel="0" collapsed="false">
      <c r="A29" s="19" t="s">
        <v>85</v>
      </c>
      <c r="B29" s="19" t="s">
        <v>86</v>
      </c>
      <c r="C29" s="19" t="s">
        <v>87</v>
      </c>
      <c r="D29" s="19" t="s">
        <v>16</v>
      </c>
      <c r="E29" s="19"/>
      <c r="F29" s="18" t="n">
        <v>600007</v>
      </c>
      <c r="G29" s="20" t="n">
        <v>0.749305555555556</v>
      </c>
      <c r="I29" s="17"/>
    </row>
    <row r="30" customFormat="false" ht="12.75" hidden="false" customHeight="true" outlineLevel="0" collapsed="false">
      <c r="A30" s="19" t="s">
        <v>88</v>
      </c>
      <c r="B30" s="19" t="s">
        <v>89</v>
      </c>
      <c r="C30" s="19" t="s">
        <v>90</v>
      </c>
      <c r="D30" s="19" t="s">
        <v>16</v>
      </c>
      <c r="E30" s="19"/>
      <c r="F30" s="18" t="n">
        <v>600007</v>
      </c>
      <c r="G30" s="20" t="s">
        <v>27</v>
      </c>
      <c r="I30" s="17"/>
    </row>
    <row r="31" customFormat="false" ht="12.75" hidden="false" customHeight="true" outlineLevel="0" collapsed="false">
      <c r="A31" s="19" t="s">
        <v>91</v>
      </c>
      <c r="B31" s="19" t="s">
        <v>92</v>
      </c>
      <c r="C31" s="19" t="s">
        <v>93</v>
      </c>
      <c r="D31" s="19" t="s">
        <v>94</v>
      </c>
      <c r="E31" s="19"/>
      <c r="F31" s="18" t="n">
        <v>600028</v>
      </c>
      <c r="G31" s="20" t="n">
        <v>0.742361111111111</v>
      </c>
      <c r="I31" s="17"/>
    </row>
    <row r="32" customFormat="false" ht="12.75" hidden="false" customHeight="true" outlineLevel="0" collapsed="false">
      <c r="A32" s="19" t="s">
        <v>95</v>
      </c>
      <c r="B32" s="19" t="s">
        <v>96</v>
      </c>
      <c r="C32" s="19" t="s">
        <v>97</v>
      </c>
      <c r="D32" s="19" t="s">
        <v>16</v>
      </c>
      <c r="E32" s="19"/>
      <c r="F32" s="18" t="n">
        <v>600007</v>
      </c>
      <c r="G32" s="20" t="s">
        <v>27</v>
      </c>
      <c r="I32" s="17"/>
    </row>
    <row r="33" customFormat="false" ht="12.75" hidden="false" customHeight="true" outlineLevel="0" collapsed="false">
      <c r="A33" s="18" t="s">
        <v>17</v>
      </c>
      <c r="B33" s="19" t="s">
        <v>98</v>
      </c>
      <c r="C33" s="19" t="s">
        <v>99</v>
      </c>
      <c r="D33" s="19" t="s">
        <v>20</v>
      </c>
      <c r="E33" s="19"/>
      <c r="F33" s="18" t="n">
        <v>600099</v>
      </c>
      <c r="G33" s="20" t="n">
        <v>0.788194444444445</v>
      </c>
      <c r="I33" s="17"/>
    </row>
    <row r="34" customFormat="false" ht="12.75" hidden="false" customHeight="true" outlineLevel="0" collapsed="false">
      <c r="A34" s="18" t="s">
        <v>17</v>
      </c>
      <c r="B34" s="19" t="s">
        <v>100</v>
      </c>
      <c r="C34" s="19" t="s">
        <v>101</v>
      </c>
      <c r="D34" s="19" t="s">
        <v>20</v>
      </c>
      <c r="E34" s="19"/>
      <c r="F34" s="18" t="n">
        <v>600099</v>
      </c>
      <c r="G34" s="20" t="s">
        <v>27</v>
      </c>
      <c r="I34" s="17"/>
    </row>
    <row r="35" customFormat="false" ht="12.75" hidden="false" customHeight="true" outlineLevel="0" collapsed="false">
      <c r="A35" s="18" t="s">
        <v>17</v>
      </c>
      <c r="B35" s="19" t="s">
        <v>102</v>
      </c>
      <c r="C35" s="19" t="s">
        <v>103</v>
      </c>
      <c r="D35" s="19" t="s">
        <v>20</v>
      </c>
      <c r="E35" s="19"/>
      <c r="F35" s="18" t="n">
        <v>600099</v>
      </c>
      <c r="G35" s="20" t="n">
        <v>0.635416666666667</v>
      </c>
      <c r="I35" s="17"/>
    </row>
    <row r="36" customFormat="false" ht="12.75" hidden="false" customHeight="true" outlineLevel="0" collapsed="false">
      <c r="A36" s="19" t="s">
        <v>104</v>
      </c>
      <c r="B36" s="19" t="s">
        <v>105</v>
      </c>
      <c r="C36" s="19" t="s">
        <v>106</v>
      </c>
      <c r="D36" s="19" t="s">
        <v>37</v>
      </c>
      <c r="E36" s="19"/>
      <c r="F36" s="18" t="n">
        <v>600020</v>
      </c>
      <c r="G36" s="20" t="n">
        <v>0.554166666666667</v>
      </c>
      <c r="I36" s="17"/>
    </row>
    <row r="37" customFormat="false" ht="12.75" hidden="false" customHeight="true" outlineLevel="0" collapsed="false">
      <c r="A37" s="18" t="s">
        <v>17</v>
      </c>
      <c r="B37" s="19" t="s">
        <v>107</v>
      </c>
      <c r="C37" s="19" t="s">
        <v>108</v>
      </c>
      <c r="D37" s="19" t="s">
        <v>20</v>
      </c>
      <c r="E37" s="19"/>
      <c r="F37" s="18" t="n">
        <v>600099</v>
      </c>
      <c r="G37" s="20" t="n">
        <v>0.804861111111111</v>
      </c>
      <c r="I37" s="17"/>
    </row>
    <row r="38" customFormat="false" ht="12.75" hidden="false" customHeight="true" outlineLevel="0" collapsed="false">
      <c r="A38" s="19" t="s">
        <v>109</v>
      </c>
      <c r="B38" s="19" t="s">
        <v>110</v>
      </c>
      <c r="C38" s="19" t="s">
        <v>111</v>
      </c>
      <c r="D38" s="19" t="s">
        <v>16</v>
      </c>
      <c r="E38" s="19"/>
      <c r="F38" s="18" t="n">
        <v>600007</v>
      </c>
      <c r="G38" s="20" t="n">
        <v>0.828472222222222</v>
      </c>
      <c r="I38" s="17"/>
    </row>
    <row r="39" customFormat="false" ht="12.75" hidden="false" customHeight="true" outlineLevel="0" collapsed="false">
      <c r="A39" s="19" t="s">
        <v>112</v>
      </c>
      <c r="B39" s="19" t="s">
        <v>113</v>
      </c>
      <c r="C39" s="19" t="s">
        <v>114</v>
      </c>
      <c r="D39" s="19" t="s">
        <v>115</v>
      </c>
      <c r="E39" s="19"/>
      <c r="F39" s="18" t="n">
        <v>600021</v>
      </c>
      <c r="G39" s="20" t="n">
        <v>0.749305555555556</v>
      </c>
      <c r="I39" s="17"/>
    </row>
    <row r="40" customFormat="false" ht="12.75" hidden="false" customHeight="true" outlineLevel="0" collapsed="false">
      <c r="A40" s="19" t="s">
        <v>116</v>
      </c>
      <c r="B40" s="19" t="s">
        <v>117</v>
      </c>
      <c r="C40" s="19" t="s">
        <v>42</v>
      </c>
      <c r="D40" s="19" t="s">
        <v>16</v>
      </c>
      <c r="E40" s="19"/>
      <c r="F40" s="18" t="n">
        <v>600007</v>
      </c>
      <c r="G40" s="20" t="n">
        <v>0.601388888888889</v>
      </c>
      <c r="I40" s="17"/>
    </row>
    <row r="41" customFormat="false" ht="12.75" hidden="false" customHeight="true" outlineLevel="0" collapsed="false">
      <c r="A41" s="19" t="s">
        <v>118</v>
      </c>
      <c r="B41" s="19" t="s">
        <v>119</v>
      </c>
      <c r="C41" s="19" t="s">
        <v>120</v>
      </c>
      <c r="D41" s="19" t="s">
        <v>16</v>
      </c>
      <c r="E41" s="19"/>
      <c r="F41" s="18" t="n">
        <v>600007</v>
      </c>
      <c r="G41" s="20" t="n">
        <v>0.811805555555556</v>
      </c>
      <c r="I41" s="17"/>
    </row>
    <row r="42" customFormat="false" ht="12.75" hidden="false" customHeight="true" outlineLevel="0" collapsed="false">
      <c r="A42" s="19" t="s">
        <v>121</v>
      </c>
      <c r="B42" s="19" t="s">
        <v>122</v>
      </c>
      <c r="C42" s="19" t="s">
        <v>123</v>
      </c>
      <c r="D42" s="19" t="s">
        <v>16</v>
      </c>
      <c r="E42" s="19"/>
      <c r="F42" s="18" t="n">
        <v>600007</v>
      </c>
      <c r="G42" s="20" t="s">
        <v>27</v>
      </c>
      <c r="I42" s="17"/>
    </row>
    <row r="43" customFormat="false" ht="12.75" hidden="false" customHeight="true" outlineLevel="0" collapsed="false">
      <c r="A43" s="18" t="s">
        <v>17</v>
      </c>
      <c r="B43" s="19" t="s">
        <v>124</v>
      </c>
      <c r="C43" s="19" t="s">
        <v>125</v>
      </c>
      <c r="D43" s="19" t="s">
        <v>20</v>
      </c>
      <c r="E43" s="19"/>
      <c r="F43" s="18" t="n">
        <v>600099</v>
      </c>
      <c r="G43" s="20" t="n">
        <v>0.777777777777778</v>
      </c>
      <c r="I43" s="17"/>
    </row>
    <row r="44" customFormat="false" ht="12.75" hidden="false" customHeight="true" outlineLevel="0" collapsed="false">
      <c r="A44" s="18" t="s">
        <v>17</v>
      </c>
      <c r="B44" s="19" t="s">
        <v>126</v>
      </c>
      <c r="C44" s="19" t="s">
        <v>127</v>
      </c>
      <c r="D44" s="19" t="s">
        <v>5</v>
      </c>
      <c r="E44" s="19"/>
      <c r="F44" s="18" t="n">
        <v>600019</v>
      </c>
      <c r="G44" s="20" t="n">
        <v>0.683333333333333</v>
      </c>
      <c r="I44" s="21"/>
    </row>
    <row r="45" customFormat="false" ht="12.75" hidden="false" customHeight="true" outlineLevel="0" collapsed="false">
      <c r="A45" s="19" t="s">
        <v>128</v>
      </c>
      <c r="B45" s="19" t="s">
        <v>129</v>
      </c>
      <c r="C45" s="19" t="s">
        <v>130</v>
      </c>
      <c r="D45" s="19" t="s">
        <v>5</v>
      </c>
      <c r="E45" s="19"/>
      <c r="F45" s="18" t="n">
        <v>600019</v>
      </c>
      <c r="G45" s="20" t="n">
        <v>0.745138888888889</v>
      </c>
      <c r="I45" s="17"/>
    </row>
    <row r="46" customFormat="false" ht="12.75" hidden="false" customHeight="true" outlineLevel="0" collapsed="false">
      <c r="A46" s="19" t="s">
        <v>131</v>
      </c>
      <c r="B46" s="19" t="s">
        <v>132</v>
      </c>
      <c r="C46" s="19" t="s">
        <v>74</v>
      </c>
      <c r="D46" s="19" t="s">
        <v>16</v>
      </c>
      <c r="E46" s="19"/>
      <c r="F46" s="18" t="n">
        <v>600007</v>
      </c>
      <c r="G46" s="20" t="n">
        <v>0.720833333333333</v>
      </c>
      <c r="I46" s="21"/>
    </row>
    <row r="47" customFormat="false" ht="12.75" hidden="false" customHeight="true" outlineLevel="0" collapsed="false">
      <c r="A47" s="19" t="s">
        <v>133</v>
      </c>
      <c r="B47" s="19" t="s">
        <v>134</v>
      </c>
      <c r="C47" s="19" t="s">
        <v>135</v>
      </c>
      <c r="D47" s="19" t="s">
        <v>16</v>
      </c>
      <c r="E47" s="19"/>
      <c r="F47" s="18" t="n">
        <v>600007</v>
      </c>
      <c r="G47" s="20" t="n">
        <v>0.725</v>
      </c>
      <c r="I47" s="17"/>
    </row>
    <row r="48" customFormat="false" ht="12.75" hidden="false" customHeight="true" outlineLevel="0" collapsed="false">
      <c r="A48" s="19" t="s">
        <v>136</v>
      </c>
      <c r="B48" s="19" t="s">
        <v>134</v>
      </c>
      <c r="C48" s="19" t="s">
        <v>137</v>
      </c>
      <c r="D48" s="19" t="s">
        <v>16</v>
      </c>
      <c r="E48" s="19"/>
      <c r="F48" s="18" t="n">
        <v>600007</v>
      </c>
      <c r="G48" s="20" t="n">
        <v>0.741666666666667</v>
      </c>
      <c r="I48" s="17"/>
    </row>
    <row r="49" customFormat="false" ht="12.75" hidden="false" customHeight="true" outlineLevel="0" collapsed="false">
      <c r="A49" s="18" t="s">
        <v>17</v>
      </c>
      <c r="B49" s="19" t="s">
        <v>138</v>
      </c>
      <c r="C49" s="19" t="s">
        <v>97</v>
      </c>
      <c r="D49" s="19" t="s">
        <v>20</v>
      </c>
      <c r="E49" s="19"/>
      <c r="F49" s="18" t="n">
        <v>600099</v>
      </c>
      <c r="G49" s="20" t="n">
        <v>0.684027777777778</v>
      </c>
      <c r="I49" s="17"/>
    </row>
    <row r="50" customFormat="false" ht="12.75" hidden="false" customHeight="true" outlineLevel="0" collapsed="false">
      <c r="A50" s="19" t="s">
        <v>139</v>
      </c>
      <c r="B50" s="19" t="s">
        <v>140</v>
      </c>
      <c r="C50" s="19" t="s">
        <v>141</v>
      </c>
      <c r="D50" s="19" t="s">
        <v>16</v>
      </c>
      <c r="E50" s="19"/>
      <c r="F50" s="18" t="n">
        <v>600007</v>
      </c>
      <c r="G50" s="20" t="n">
        <v>0.719444444444445</v>
      </c>
      <c r="I50" s="17"/>
    </row>
    <row r="51" customFormat="false" ht="12.75" hidden="false" customHeight="true" outlineLevel="0" collapsed="false">
      <c r="A51" s="19" t="s">
        <v>142</v>
      </c>
      <c r="B51" s="19" t="s">
        <v>143</v>
      </c>
      <c r="C51" s="19" t="s">
        <v>144</v>
      </c>
      <c r="D51" s="19" t="s">
        <v>115</v>
      </c>
      <c r="E51" s="19"/>
      <c r="F51" s="18" t="n">
        <v>600021</v>
      </c>
      <c r="G51" s="20" t="s">
        <v>27</v>
      </c>
      <c r="I51" s="17"/>
    </row>
    <row r="52" customFormat="false" ht="12.75" hidden="false" customHeight="true" outlineLevel="0" collapsed="false">
      <c r="A52" s="19" t="s">
        <v>145</v>
      </c>
      <c r="B52" s="19" t="s">
        <v>146</v>
      </c>
      <c r="C52" s="19" t="s">
        <v>147</v>
      </c>
      <c r="D52" s="19" t="s">
        <v>16</v>
      </c>
      <c r="E52" s="19"/>
      <c r="F52" s="18" t="n">
        <v>600007</v>
      </c>
      <c r="G52" s="20" t="n">
        <v>0.752083333333333</v>
      </c>
      <c r="I52" s="17"/>
    </row>
    <row r="53" customFormat="false" ht="12.75" hidden="false" customHeight="true" outlineLevel="0" collapsed="false">
      <c r="A53" s="19" t="s">
        <v>148</v>
      </c>
      <c r="B53" s="19" t="s">
        <v>146</v>
      </c>
      <c r="C53" s="19" t="s">
        <v>149</v>
      </c>
      <c r="D53" s="19" t="s">
        <v>150</v>
      </c>
      <c r="E53" s="19"/>
      <c r="F53" s="18" t="n">
        <v>600008</v>
      </c>
      <c r="G53" s="20" t="n">
        <v>0.593055555555556</v>
      </c>
      <c r="I53" s="17"/>
    </row>
    <row r="54" customFormat="false" ht="12.75" hidden="false" customHeight="true" outlineLevel="0" collapsed="false">
      <c r="A54" s="19" t="s">
        <v>151</v>
      </c>
      <c r="B54" s="19" t="s">
        <v>152</v>
      </c>
      <c r="C54" s="19" t="s">
        <v>153</v>
      </c>
      <c r="D54" s="19" t="s">
        <v>16</v>
      </c>
      <c r="E54" s="19"/>
      <c r="F54" s="18" t="n">
        <v>600007</v>
      </c>
      <c r="G54" s="20" t="s">
        <v>27</v>
      </c>
      <c r="I54" s="17"/>
    </row>
    <row r="55" customFormat="false" ht="12.75" hidden="false" customHeight="true" outlineLevel="0" collapsed="false">
      <c r="A55" s="19" t="s">
        <v>154</v>
      </c>
      <c r="B55" s="19" t="s">
        <v>155</v>
      </c>
      <c r="C55" s="19" t="s">
        <v>61</v>
      </c>
      <c r="D55" s="19" t="s">
        <v>16</v>
      </c>
      <c r="E55" s="19"/>
      <c r="F55" s="18" t="n">
        <v>600007</v>
      </c>
      <c r="G55" s="20" t="n">
        <v>0.711111111111111</v>
      </c>
      <c r="I55" s="17"/>
    </row>
    <row r="56" customFormat="false" ht="12.75" hidden="false" customHeight="true" outlineLevel="0" collapsed="false">
      <c r="A56" s="19" t="s">
        <v>156</v>
      </c>
      <c r="B56" s="19" t="s">
        <v>157</v>
      </c>
      <c r="C56" s="19" t="s">
        <v>158</v>
      </c>
      <c r="D56" s="19" t="s">
        <v>16</v>
      </c>
      <c r="E56" s="19"/>
      <c r="F56" s="18" t="n">
        <v>600007</v>
      </c>
      <c r="G56" s="20" t="s">
        <v>65</v>
      </c>
      <c r="I56" s="21"/>
    </row>
    <row r="57" customFormat="false" ht="12.75" hidden="false" customHeight="true" outlineLevel="0" collapsed="false">
      <c r="A57" s="18" t="s">
        <v>17</v>
      </c>
      <c r="B57" s="19" t="s">
        <v>159</v>
      </c>
      <c r="C57" s="19" t="s">
        <v>160</v>
      </c>
      <c r="D57" s="19" t="s">
        <v>20</v>
      </c>
      <c r="E57" s="19"/>
      <c r="F57" s="18" t="n">
        <v>600099</v>
      </c>
      <c r="G57" s="20" t="n">
        <v>0.745138888888889</v>
      </c>
      <c r="I57" s="17"/>
    </row>
    <row r="58" customFormat="false" ht="12.75" hidden="false" customHeight="true" outlineLevel="0" collapsed="false">
      <c r="A58" s="19" t="s">
        <v>161</v>
      </c>
      <c r="B58" s="19" t="s">
        <v>162</v>
      </c>
      <c r="C58" s="19" t="s">
        <v>163</v>
      </c>
      <c r="D58" s="19" t="s">
        <v>16</v>
      </c>
      <c r="E58" s="19"/>
      <c r="F58" s="18" t="n">
        <v>600007</v>
      </c>
      <c r="G58" s="20" t="n">
        <v>0.804166666666667</v>
      </c>
      <c r="I58" s="17"/>
    </row>
    <row r="59" customFormat="false" ht="12.75" hidden="false" customHeight="true" outlineLevel="0" collapsed="false">
      <c r="A59" s="19" t="s">
        <v>164</v>
      </c>
      <c r="B59" s="19" t="s">
        <v>165</v>
      </c>
      <c r="C59" s="19" t="s">
        <v>166</v>
      </c>
      <c r="D59" s="19" t="s">
        <v>5</v>
      </c>
      <c r="E59" s="19"/>
      <c r="F59" s="18" t="n">
        <v>600019</v>
      </c>
      <c r="G59" s="20" t="n">
        <v>0.634722222222222</v>
      </c>
      <c r="I59" s="17"/>
    </row>
    <row r="60" customFormat="false" ht="12.75" hidden="false" customHeight="true" outlineLevel="0" collapsed="false">
      <c r="A60" s="18" t="s">
        <v>17</v>
      </c>
      <c r="B60" s="19" t="s">
        <v>167</v>
      </c>
      <c r="C60" s="19" t="s">
        <v>168</v>
      </c>
      <c r="D60" s="19" t="s">
        <v>20</v>
      </c>
      <c r="E60" s="19"/>
      <c r="F60" s="18" t="n">
        <v>600099</v>
      </c>
      <c r="G60" s="20" t="n">
        <v>0.826388888888889</v>
      </c>
      <c r="I60" s="17"/>
    </row>
    <row r="61" customFormat="false" ht="12.75" hidden="false" customHeight="true" outlineLevel="0" collapsed="false">
      <c r="A61" s="19" t="s">
        <v>169</v>
      </c>
      <c r="B61" s="19" t="s">
        <v>170</v>
      </c>
      <c r="C61" s="19" t="s">
        <v>47</v>
      </c>
      <c r="D61" s="19" t="s">
        <v>16</v>
      </c>
      <c r="E61" s="19"/>
      <c r="F61" s="18" t="n">
        <v>600007</v>
      </c>
      <c r="G61" s="20" t="s">
        <v>27</v>
      </c>
      <c r="I61" s="17"/>
    </row>
    <row r="62" customFormat="false" ht="12.75" hidden="false" customHeight="true" outlineLevel="0" collapsed="false">
      <c r="A62" s="18" t="s">
        <v>17</v>
      </c>
      <c r="B62" s="19" t="s">
        <v>171</v>
      </c>
      <c r="C62" s="19" t="s">
        <v>172</v>
      </c>
      <c r="D62" s="19" t="s">
        <v>20</v>
      </c>
      <c r="E62" s="19"/>
      <c r="F62" s="18" t="n">
        <v>600099</v>
      </c>
      <c r="G62" s="20" t="n">
        <v>0.640277777777778</v>
      </c>
      <c r="I62" s="17"/>
    </row>
    <row r="63" customFormat="false" ht="12.75" hidden="false" customHeight="true" outlineLevel="0" collapsed="false">
      <c r="A63" s="18" t="s">
        <v>17</v>
      </c>
      <c r="B63" s="19" t="s">
        <v>173</v>
      </c>
      <c r="C63" s="19" t="s">
        <v>174</v>
      </c>
      <c r="D63" s="19" t="s">
        <v>20</v>
      </c>
      <c r="E63" s="19"/>
      <c r="F63" s="18" t="n">
        <v>600099</v>
      </c>
      <c r="G63" s="20" t="n">
        <v>0.749305555555556</v>
      </c>
      <c r="I63" s="17"/>
    </row>
    <row r="64" customFormat="false" ht="12.75" hidden="false" customHeight="true" outlineLevel="0" collapsed="false">
      <c r="A64" s="19" t="s">
        <v>175</v>
      </c>
      <c r="B64" s="19" t="s">
        <v>176</v>
      </c>
      <c r="C64" s="19" t="s">
        <v>177</v>
      </c>
      <c r="D64" s="19" t="s">
        <v>5</v>
      </c>
      <c r="E64" s="19"/>
      <c r="F64" s="18" t="n">
        <v>600019</v>
      </c>
      <c r="G64" s="20" t="n">
        <v>0.602083333333333</v>
      </c>
      <c r="I64" s="17"/>
    </row>
    <row r="65" customFormat="false" ht="12.75" hidden="false" customHeight="true" outlineLevel="0" collapsed="false">
      <c r="A65" s="19" t="s">
        <v>178</v>
      </c>
      <c r="B65" s="19" t="s">
        <v>179</v>
      </c>
      <c r="C65" s="19" t="s">
        <v>180</v>
      </c>
      <c r="D65" s="19" t="s">
        <v>5</v>
      </c>
      <c r="E65" s="19"/>
      <c r="F65" s="18" t="n">
        <v>600019</v>
      </c>
      <c r="G65" s="20" t="n">
        <v>0.745833333333333</v>
      </c>
      <c r="I65" s="17"/>
    </row>
    <row r="66" customFormat="false" ht="12.75" hidden="false" customHeight="true" outlineLevel="0" collapsed="false">
      <c r="A66" s="19" t="s">
        <v>181</v>
      </c>
      <c r="B66" s="19" t="s">
        <v>182</v>
      </c>
      <c r="C66" s="19" t="s">
        <v>183</v>
      </c>
      <c r="D66" s="19" t="s">
        <v>5</v>
      </c>
      <c r="E66" s="19"/>
      <c r="F66" s="18" t="n">
        <v>600019</v>
      </c>
      <c r="G66" s="20" t="n">
        <v>0.74375</v>
      </c>
      <c r="I66" s="17"/>
    </row>
    <row r="67" customFormat="false" ht="12.75" hidden="false" customHeight="true" outlineLevel="0" collapsed="false">
      <c r="A67" s="19" t="s">
        <v>184</v>
      </c>
      <c r="B67" s="19" t="s">
        <v>185</v>
      </c>
      <c r="C67" s="19" t="s">
        <v>186</v>
      </c>
      <c r="D67" s="19" t="s">
        <v>16</v>
      </c>
      <c r="E67" s="19"/>
      <c r="F67" s="18" t="n">
        <v>600007</v>
      </c>
      <c r="G67" s="20" t="n">
        <v>0.752777777777778</v>
      </c>
      <c r="I67" s="17"/>
    </row>
    <row r="68" customFormat="false" ht="12.75" hidden="false" customHeight="true" outlineLevel="0" collapsed="false">
      <c r="A68" s="19" t="s">
        <v>187</v>
      </c>
      <c r="B68" s="19" t="s">
        <v>188</v>
      </c>
      <c r="C68" s="19" t="s">
        <v>189</v>
      </c>
      <c r="D68" s="19" t="s">
        <v>16</v>
      </c>
      <c r="E68" s="19"/>
      <c r="F68" s="18" t="n">
        <v>600007</v>
      </c>
      <c r="G68" s="20" t="n">
        <v>0.752083333333333</v>
      </c>
      <c r="I68" s="21"/>
    </row>
    <row r="69" customFormat="false" ht="12.75" hidden="false" customHeight="true" outlineLevel="0" collapsed="false">
      <c r="A69" s="18" t="s">
        <v>17</v>
      </c>
      <c r="B69" s="19" t="s">
        <v>190</v>
      </c>
      <c r="C69" s="19" t="s">
        <v>191</v>
      </c>
      <c r="D69" s="19" t="s">
        <v>20</v>
      </c>
      <c r="E69" s="19"/>
      <c r="F69" s="18" t="n">
        <v>600099</v>
      </c>
      <c r="G69" s="20" t="n">
        <v>0.744444444444445</v>
      </c>
      <c r="I69" s="17"/>
    </row>
    <row r="70" customFormat="false" ht="12.75" hidden="false" customHeight="true" outlineLevel="0" collapsed="false">
      <c r="A70" s="18" t="s">
        <v>17</v>
      </c>
      <c r="B70" s="19" t="s">
        <v>192</v>
      </c>
      <c r="C70" s="19" t="s">
        <v>193</v>
      </c>
      <c r="D70" s="19" t="s">
        <v>20</v>
      </c>
      <c r="E70" s="19"/>
      <c r="F70" s="18" t="n">
        <v>600099</v>
      </c>
      <c r="G70" s="20" t="s">
        <v>65</v>
      </c>
      <c r="I70" s="17"/>
    </row>
    <row r="71" customFormat="false" ht="12.75" hidden="false" customHeight="true" outlineLevel="0" collapsed="false">
      <c r="A71" s="18" t="s">
        <v>17</v>
      </c>
      <c r="B71" s="19" t="s">
        <v>194</v>
      </c>
      <c r="C71" s="19" t="s">
        <v>195</v>
      </c>
      <c r="D71" s="19" t="s">
        <v>20</v>
      </c>
      <c r="E71" s="19"/>
      <c r="F71" s="18" t="n">
        <v>600099</v>
      </c>
      <c r="G71" s="20" t="n">
        <v>0.8125</v>
      </c>
      <c r="I71" s="17"/>
    </row>
    <row r="72" customFormat="false" ht="12.75" hidden="false" customHeight="true" outlineLevel="0" collapsed="false">
      <c r="A72" s="19" t="s">
        <v>196</v>
      </c>
      <c r="B72" s="19" t="s">
        <v>197</v>
      </c>
      <c r="C72" s="19" t="s">
        <v>26</v>
      </c>
      <c r="D72" s="19" t="s">
        <v>16</v>
      </c>
      <c r="E72" s="19"/>
      <c r="F72" s="18" t="n">
        <v>600007</v>
      </c>
      <c r="G72" s="20" t="s">
        <v>27</v>
      </c>
      <c r="I72" s="17"/>
    </row>
    <row r="73" customFormat="false" ht="12.75" hidden="false" customHeight="true" outlineLevel="0" collapsed="false">
      <c r="A73" s="18" t="s">
        <v>17</v>
      </c>
      <c r="B73" s="19" t="s">
        <v>198</v>
      </c>
      <c r="C73" s="19" t="s">
        <v>120</v>
      </c>
      <c r="D73" s="19" t="s">
        <v>20</v>
      </c>
      <c r="E73" s="19"/>
      <c r="F73" s="18" t="n">
        <v>600099</v>
      </c>
      <c r="G73" s="20" t="n">
        <v>0.822222222222222</v>
      </c>
      <c r="I73" s="17"/>
    </row>
    <row r="74" customFormat="false" ht="12.75" hidden="false" customHeight="true" outlineLevel="0" collapsed="false">
      <c r="A74" s="19" t="s">
        <v>199</v>
      </c>
      <c r="B74" s="19" t="s">
        <v>200</v>
      </c>
      <c r="C74" s="19" t="s">
        <v>201</v>
      </c>
      <c r="D74" s="19" t="s">
        <v>16</v>
      </c>
      <c r="E74" s="19"/>
      <c r="F74" s="18" t="n">
        <v>600007</v>
      </c>
      <c r="G74" s="20" t="n">
        <v>0.828472222222222</v>
      </c>
      <c r="I74" s="17"/>
    </row>
    <row r="75" customFormat="false" ht="12.75" hidden="false" customHeight="true" outlineLevel="0" collapsed="false">
      <c r="A75" s="19" t="s">
        <v>202</v>
      </c>
      <c r="B75" s="19" t="s">
        <v>203</v>
      </c>
      <c r="C75" s="19" t="s">
        <v>204</v>
      </c>
      <c r="D75" s="19" t="s">
        <v>16</v>
      </c>
      <c r="E75" s="19"/>
      <c r="F75" s="18" t="n">
        <v>600007</v>
      </c>
      <c r="G75" s="20" t="s">
        <v>65</v>
      </c>
      <c r="I75" s="17"/>
    </row>
    <row r="76" customFormat="false" ht="12.75" hidden="false" customHeight="true" outlineLevel="0" collapsed="false">
      <c r="A76" s="19" t="s">
        <v>205</v>
      </c>
      <c r="B76" s="19" t="s">
        <v>206</v>
      </c>
      <c r="C76" s="19" t="s">
        <v>207</v>
      </c>
      <c r="D76" s="19" t="s">
        <v>16</v>
      </c>
      <c r="E76" s="19"/>
      <c r="F76" s="18" t="n">
        <v>600007</v>
      </c>
      <c r="G76" s="20" t="n">
        <v>0.629861111111111</v>
      </c>
      <c r="I76" s="17"/>
    </row>
    <row r="77" customFormat="false" ht="12.75" hidden="false" customHeight="true" outlineLevel="0" collapsed="false">
      <c r="A77" s="19" t="s">
        <v>208</v>
      </c>
      <c r="B77" s="19" t="s">
        <v>209</v>
      </c>
      <c r="C77" s="19" t="s">
        <v>210</v>
      </c>
      <c r="D77" s="19" t="s">
        <v>5</v>
      </c>
      <c r="E77" s="19"/>
      <c r="F77" s="18" t="n">
        <v>600019</v>
      </c>
      <c r="G77" s="20" t="n">
        <v>0.768055555555556</v>
      </c>
      <c r="I77" s="17"/>
    </row>
    <row r="78" customFormat="false" ht="12.75" hidden="false" customHeight="true" outlineLevel="0" collapsed="false">
      <c r="A78" s="19" t="s">
        <v>211</v>
      </c>
      <c r="B78" s="19" t="s">
        <v>212</v>
      </c>
      <c r="C78" s="19" t="s">
        <v>213</v>
      </c>
      <c r="D78" s="19" t="s">
        <v>16</v>
      </c>
      <c r="E78" s="19"/>
      <c r="F78" s="18" t="n">
        <v>600007</v>
      </c>
      <c r="G78" s="20" t="n">
        <v>0.601388888888889</v>
      </c>
      <c r="I78" s="21"/>
    </row>
    <row r="79" customFormat="false" ht="12.75" hidden="false" customHeight="true" outlineLevel="0" collapsed="false">
      <c r="A79" s="18" t="s">
        <v>17</v>
      </c>
      <c r="B79" s="19" t="s">
        <v>212</v>
      </c>
      <c r="C79" s="19" t="s">
        <v>214</v>
      </c>
      <c r="D79" s="19" t="s">
        <v>20</v>
      </c>
      <c r="E79" s="19"/>
      <c r="F79" s="18" t="n">
        <v>600099</v>
      </c>
      <c r="G79" s="20" t="n">
        <v>0.744444444444445</v>
      </c>
      <c r="I79" s="17"/>
    </row>
    <row r="80" customFormat="false" ht="12.75" hidden="false" customHeight="true" outlineLevel="0" collapsed="false">
      <c r="A80" s="19" t="s">
        <v>215</v>
      </c>
      <c r="B80" s="19" t="s">
        <v>216</v>
      </c>
      <c r="C80" s="19" t="s">
        <v>217</v>
      </c>
      <c r="D80" s="19" t="s">
        <v>16</v>
      </c>
      <c r="E80" s="19"/>
      <c r="F80" s="18" t="n">
        <v>600007</v>
      </c>
      <c r="G80" s="20" t="n">
        <v>0.804166666666667</v>
      </c>
      <c r="I80" s="17"/>
    </row>
    <row r="81" customFormat="false" ht="12.75" hidden="false" customHeight="true" outlineLevel="0" collapsed="false">
      <c r="A81" s="19" t="s">
        <v>218</v>
      </c>
      <c r="B81" s="19" t="s">
        <v>219</v>
      </c>
      <c r="C81" s="19" t="s">
        <v>220</v>
      </c>
      <c r="D81" s="19" t="s">
        <v>5</v>
      </c>
      <c r="E81" s="19"/>
      <c r="F81" s="18" t="n">
        <v>600019</v>
      </c>
      <c r="G81" s="20" t="n">
        <v>0.70625</v>
      </c>
      <c r="I81" s="21"/>
    </row>
    <row r="82" customFormat="false" ht="12.75" hidden="false" customHeight="true" outlineLevel="0" collapsed="false">
      <c r="A82" s="19" t="s">
        <v>221</v>
      </c>
      <c r="B82" s="19" t="s">
        <v>222</v>
      </c>
      <c r="C82" s="19" t="s">
        <v>223</v>
      </c>
      <c r="D82" s="19" t="s">
        <v>5</v>
      </c>
      <c r="E82" s="19"/>
      <c r="F82" s="18" t="n">
        <v>600019</v>
      </c>
      <c r="G82" s="20" t="n">
        <v>0.754861111111111</v>
      </c>
      <c r="I82" s="17"/>
    </row>
    <row r="83" customFormat="false" ht="12.75" hidden="false" customHeight="true" outlineLevel="0" collapsed="false">
      <c r="A83" s="19" t="s">
        <v>224</v>
      </c>
      <c r="B83" s="19" t="s">
        <v>225</v>
      </c>
      <c r="C83" s="19" t="s">
        <v>226</v>
      </c>
      <c r="D83" s="19" t="s">
        <v>5</v>
      </c>
      <c r="E83" s="19"/>
      <c r="F83" s="18" t="n">
        <v>600019</v>
      </c>
      <c r="G83" s="20" t="n">
        <v>0.783333333333333</v>
      </c>
      <c r="I83" s="17"/>
    </row>
    <row r="84" customFormat="false" ht="12.75" hidden="false" customHeight="true" outlineLevel="0" collapsed="false">
      <c r="A84" s="19" t="s">
        <v>227</v>
      </c>
      <c r="B84" s="19" t="s">
        <v>228</v>
      </c>
      <c r="C84" s="19" t="s">
        <v>229</v>
      </c>
      <c r="D84" s="19" t="s">
        <v>5</v>
      </c>
      <c r="E84" s="19"/>
      <c r="F84" s="18" t="n">
        <v>600019</v>
      </c>
      <c r="G84" s="20" t="n">
        <v>0.78125</v>
      </c>
      <c r="I84" s="17"/>
    </row>
    <row r="85" customFormat="false" ht="12.75" hidden="false" customHeight="true" outlineLevel="0" collapsed="false">
      <c r="A85" s="19" t="s">
        <v>230</v>
      </c>
      <c r="B85" s="19" t="s">
        <v>231</v>
      </c>
      <c r="C85" s="19" t="s">
        <v>232</v>
      </c>
      <c r="D85" s="19" t="s">
        <v>5</v>
      </c>
      <c r="E85" s="19"/>
      <c r="F85" s="18" t="n">
        <v>600019</v>
      </c>
      <c r="G85" s="20" t="n">
        <v>0.678472222222222</v>
      </c>
      <c r="I85" s="21"/>
    </row>
    <row r="86" customFormat="false" ht="12.75" hidden="false" customHeight="true" outlineLevel="0" collapsed="false">
      <c r="A86" s="19" t="s">
        <v>233</v>
      </c>
      <c r="B86" s="19" t="s">
        <v>234</v>
      </c>
      <c r="C86" s="19" t="s">
        <v>235</v>
      </c>
      <c r="D86" s="19" t="s">
        <v>5</v>
      </c>
      <c r="E86" s="19"/>
      <c r="F86" s="18" t="n">
        <v>600019</v>
      </c>
      <c r="G86" s="20" t="n">
        <v>0.767361111111111</v>
      </c>
      <c r="I86" s="17"/>
    </row>
    <row r="87" customFormat="false" ht="12.75" hidden="false" customHeight="true" outlineLevel="0" collapsed="false">
      <c r="A87" s="22" t="s">
        <v>236</v>
      </c>
      <c r="B87" s="22" t="s">
        <v>237</v>
      </c>
      <c r="C87" s="22" t="s">
        <v>238</v>
      </c>
      <c r="D87" s="22" t="s">
        <v>5</v>
      </c>
      <c r="E87" s="22"/>
      <c r="F87" s="22" t="n">
        <v>600019</v>
      </c>
      <c r="G87" s="23" t="n">
        <v>0.744444444444445</v>
      </c>
      <c r="I87" s="17"/>
    </row>
    <row r="88" customFormat="false" ht="12.75" hidden="false" customHeight="true" outlineLevel="0" collapsed="false">
      <c r="D88" s="1"/>
      <c r="G88" s="1"/>
    </row>
    <row r="89" customFormat="false" ht="12.75" hidden="false" customHeight="true" outlineLevel="0" collapsed="false">
      <c r="D89" s="1"/>
      <c r="G89" s="1"/>
    </row>
    <row r="90" customFormat="false" ht="12.75" hidden="false" customHeight="true" outlineLevel="0" collapsed="false">
      <c r="D90" s="1"/>
      <c r="G90" s="1"/>
    </row>
    <row r="91" customFormat="false" ht="12.75" hidden="false" customHeight="true" outlineLevel="0" collapsed="false">
      <c r="D91" s="1"/>
      <c r="G91" s="1"/>
    </row>
    <row r="92" customFormat="false" ht="12.75" hidden="false" customHeight="true" outlineLevel="0" collapsed="false">
      <c r="D92" s="1"/>
      <c r="G92" s="1"/>
    </row>
    <row r="93" customFormat="false" ht="12.75" hidden="false" customHeight="true" outlineLevel="0" collapsed="false">
      <c r="D93" s="1"/>
      <c r="G93" s="1"/>
    </row>
    <row r="94" customFormat="false" ht="12" hidden="false" customHeight="false" outlineLevel="0" collapsed="false">
      <c r="D94" s="1"/>
      <c r="G94" s="1"/>
    </row>
  </sheetData>
  <mergeCells count="8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</mergeCells>
  <dataValidations count="1">
    <dataValidation allowBlank="true" errorStyle="stop" operator="between" showDropDown="false" showErrorMessage="true" showInputMessage="false" sqref="B2:F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1:46:16Z</dcterms:created>
  <dc:creator>shoji</dc:creator>
  <dc:description/>
  <dc:language>en-US</dc:language>
  <cp:lastModifiedBy>SHIROKI MIDORI</cp:lastModifiedBy>
  <dcterms:modified xsi:type="dcterms:W3CDTF">2012-11-07T03:09:42Z</dcterms:modified>
  <cp:revision>0</cp:revision>
  <dc:subject/>
  <dc:title/>
</cp:coreProperties>
</file>