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true" localSheetId="0" name="_xlnm._FilterDatabase" vbProcedure="false">Feuil2!$C$7:$M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88">
  <si>
    <t xml:space="preserve">AUDAX-CLUB-PARISIEN   : Homologation FLECHE</t>
  </si>
  <si>
    <t xml:space="preserve">Date : 05.4.2015</t>
  </si>
  <si>
    <t xml:space="preserve">Organizer:Randonneurs Tokyo</t>
  </si>
  <si>
    <t xml:space="preserve">Responsable :TSUMURA Akihiko</t>
  </si>
  <si>
    <t xml:space="preserve">MEETING POINT: Kawasaki</t>
  </si>
  <si>
    <r>
      <rPr>
        <sz val="10"/>
        <rFont val="Arial"/>
        <family val="2"/>
      </rPr>
      <t xml:space="preserve">AJ</t>
    </r>
    <r>
      <rPr>
        <sz val="10"/>
        <rFont val="Noto Sans"/>
        <family val="2"/>
      </rPr>
      <t xml:space="preserve">会員番号</t>
    </r>
  </si>
  <si>
    <t xml:space="preserve">Name Team </t>
  </si>
  <si>
    <t xml:space="preserve">Last  Name </t>
  </si>
  <si>
    <t xml:space="preserve">First Name</t>
  </si>
  <si>
    <t xml:space="preserve">Gender</t>
  </si>
  <si>
    <t xml:space="preserve">Tandem</t>
  </si>
  <si>
    <t xml:space="preserve">CLUB</t>
  </si>
  <si>
    <t xml:space="preserve">N° A.C.P. </t>
  </si>
  <si>
    <t xml:space="preserve">Place</t>
  </si>
  <si>
    <t xml:space="preserve">Day</t>
  </si>
  <si>
    <t xml:space="preserve">Km</t>
  </si>
  <si>
    <t xml:space="preserve">Place Arrival  at </t>
  </si>
  <si>
    <t xml:space="preserve">Departure</t>
  </si>
  <si>
    <t xml:space="preserve">Hour</t>
  </si>
  <si>
    <t xml:space="preserve">22e h</t>
  </si>
  <si>
    <t xml:space="preserve">24e h </t>
  </si>
  <si>
    <t xml:space="preserve">24 e hour </t>
  </si>
  <si>
    <t xml:space="preserve">   /</t>
  </si>
  <si>
    <t xml:space="preserve">2205-14</t>
  </si>
  <si>
    <t xml:space="preserve">TEAM DNF</t>
  </si>
  <si>
    <t xml:space="preserve">YAMANA</t>
  </si>
  <si>
    <t xml:space="preserve">Hideaki</t>
  </si>
  <si>
    <t xml:space="preserve">Audax Japon</t>
  </si>
  <si>
    <t xml:space="preserve">Kawasaki</t>
  </si>
  <si>
    <t xml:space="preserve">2637-14</t>
  </si>
  <si>
    <t xml:space="preserve">JO</t>
  </si>
  <si>
    <t xml:space="preserve">Hiro</t>
  </si>
  <si>
    <t xml:space="preserve">2252-14</t>
  </si>
  <si>
    <t xml:space="preserve">SUZUKI</t>
  </si>
  <si>
    <t xml:space="preserve">Hirokazu</t>
  </si>
  <si>
    <t xml:space="preserve">1173-14</t>
  </si>
  <si>
    <t xml:space="preserve">Team Kametaro 40'S</t>
  </si>
  <si>
    <t xml:space="preserve">MIYAUCHI</t>
  </si>
  <si>
    <t xml:space="preserve">Naoki</t>
  </si>
  <si>
    <t xml:space="preserve">Randonneurs Tokyo</t>
  </si>
  <si>
    <t xml:space="preserve">Tokyo</t>
  </si>
  <si>
    <t xml:space="preserve">2517-14</t>
  </si>
  <si>
    <t xml:space="preserve">IKEDA</t>
  </si>
  <si>
    <t xml:space="preserve">Toshihiro</t>
  </si>
  <si>
    <t xml:space="preserve">1229-14</t>
  </si>
  <si>
    <t xml:space="preserve">ONO</t>
  </si>
  <si>
    <t xml:space="preserve">Keiichi</t>
  </si>
  <si>
    <t xml:space="preserve">1180-14</t>
  </si>
  <si>
    <t xml:space="preserve">TATSUKI</t>
  </si>
  <si>
    <t xml:space="preserve">Kazuyoshi</t>
  </si>
  <si>
    <t xml:space="preserve">1351-14</t>
  </si>
  <si>
    <t xml:space="preserve">SAITO</t>
  </si>
  <si>
    <t xml:space="preserve">Joichi</t>
  </si>
  <si>
    <t xml:space="preserve">1547-14</t>
  </si>
  <si>
    <t xml:space="preserve">CF-ARAI Brevet Team</t>
  </si>
  <si>
    <t xml:space="preserve">Masayuki</t>
  </si>
  <si>
    <t xml:space="preserve">DNF</t>
  </si>
  <si>
    <t xml:space="preserve">1694-14</t>
  </si>
  <si>
    <t xml:space="preserve">SATO</t>
  </si>
  <si>
    <t xml:space="preserve">Tatsuya</t>
  </si>
  <si>
    <t xml:space="preserve">2662-14</t>
  </si>
  <si>
    <t xml:space="preserve">TOMITA</t>
  </si>
  <si>
    <t xml:space="preserve">Takashi</t>
  </si>
  <si>
    <t xml:space="preserve">HIRAI</t>
  </si>
  <si>
    <t xml:space="preserve">Shu</t>
  </si>
  <si>
    <t xml:space="preserve">Individuel Japon</t>
  </si>
  <si>
    <t xml:space="preserve">1811-14</t>
  </si>
  <si>
    <t xml:space="preserve">Dynamate Riders Just before 60th birthday</t>
  </si>
  <si>
    <t xml:space="preserve">YOSHIOKA</t>
  </si>
  <si>
    <t xml:space="preserve">Katsuji</t>
  </si>
  <si>
    <t xml:space="preserve">Kasukabe</t>
  </si>
  <si>
    <t xml:space="preserve">1432-14</t>
  </si>
  <si>
    <t xml:space="preserve">HATAGAMI</t>
  </si>
  <si>
    <t xml:space="preserve">Yukihiko</t>
  </si>
  <si>
    <t xml:space="preserve">1181-14</t>
  </si>
  <si>
    <t xml:space="preserve">KOBAYASHI</t>
  </si>
  <si>
    <t xml:space="preserve">Kazumi</t>
  </si>
  <si>
    <t xml:space="preserve">1060-14</t>
  </si>
  <si>
    <t xml:space="preserve">NODA</t>
  </si>
  <si>
    <t xml:space="preserve">Masahiko</t>
  </si>
  <si>
    <t xml:space="preserve">Notta Cycle</t>
  </si>
  <si>
    <t xml:space="preserve">KUCHINO</t>
  </si>
  <si>
    <t xml:space="preserve">Ryota</t>
  </si>
  <si>
    <t xml:space="preserve">Tama</t>
  </si>
  <si>
    <t xml:space="preserve">2659-14</t>
  </si>
  <si>
    <t xml:space="preserve">YAHATA</t>
  </si>
  <si>
    <t xml:space="preserve">Mitsuya</t>
  </si>
  <si>
    <t xml:space="preserve">NOGUCHI</t>
  </si>
  <si>
    <t xml:space="preserve">Yuma</t>
  </si>
  <si>
    <t xml:space="preserve">1107-14</t>
  </si>
  <si>
    <t xml:space="preserve">Roue de fortune2</t>
  </si>
  <si>
    <t xml:space="preserve">HASEGAWA</t>
  </si>
  <si>
    <t xml:space="preserve">Kaoru</t>
  </si>
  <si>
    <t xml:space="preserve">Audax Randonneurs Nishi Tokyo</t>
  </si>
  <si>
    <t xml:space="preserve">Fujisawa</t>
  </si>
  <si>
    <t xml:space="preserve">SHIMAMURA</t>
  </si>
  <si>
    <t xml:space="preserve">Hideto</t>
  </si>
  <si>
    <t xml:space="preserve">YAMAMOTO</t>
  </si>
  <si>
    <t xml:space="preserve">Yoshimasa</t>
  </si>
  <si>
    <t xml:space="preserve">KOMATSUBARA</t>
  </si>
  <si>
    <t xml:space="preserve">Makoto</t>
  </si>
  <si>
    <t xml:space="preserve">2092-14</t>
  </si>
  <si>
    <t xml:space="preserve">TEAM MASAOKA</t>
  </si>
  <si>
    <t xml:space="preserve">MASAOKA</t>
  </si>
  <si>
    <t xml:space="preserve">Tokihiko</t>
  </si>
  <si>
    <t xml:space="preserve">Karuizawa</t>
  </si>
  <si>
    <t xml:space="preserve">1506-14</t>
  </si>
  <si>
    <t xml:space="preserve">HIGASHI</t>
  </si>
  <si>
    <t xml:space="preserve">Kiyotake</t>
  </si>
  <si>
    <t xml:space="preserve">2115-14</t>
  </si>
  <si>
    <t xml:space="preserve">NAGASHIMA</t>
  </si>
  <si>
    <t xml:space="preserve">Hideyuki</t>
  </si>
  <si>
    <t xml:space="preserve">Audax Randonneurs Chiba</t>
  </si>
  <si>
    <t xml:space="preserve">1772-14</t>
  </si>
  <si>
    <t xml:space="preserve">OGAWA</t>
  </si>
  <si>
    <t xml:space="preserve">1764-14</t>
  </si>
  <si>
    <t xml:space="preserve">YAHAGI</t>
  </si>
  <si>
    <t xml:space="preserve">Tomoharu</t>
  </si>
  <si>
    <t xml:space="preserve">DNS</t>
  </si>
  <si>
    <t xml:space="preserve">2435-14</t>
  </si>
  <si>
    <t xml:space="preserve">michinoku odadzumokkozu</t>
  </si>
  <si>
    <t xml:space="preserve">Tomohiro</t>
  </si>
  <si>
    <t xml:space="preserve">Randonneurs Miyagi</t>
  </si>
  <si>
    <t xml:space="preserve">Natori</t>
  </si>
  <si>
    <t xml:space="preserve">Narita</t>
  </si>
  <si>
    <t xml:space="preserve">Noriaki</t>
  </si>
  <si>
    <t xml:space="preserve">1228-14</t>
  </si>
  <si>
    <t xml:space="preserve">SHISHIDO</t>
  </si>
  <si>
    <t xml:space="preserve">Kenya</t>
  </si>
  <si>
    <t xml:space="preserve">1371-14</t>
  </si>
  <si>
    <t xml:space="preserve">TANAKA</t>
  </si>
  <si>
    <t xml:space="preserve">Yoshihiro</t>
  </si>
  <si>
    <t xml:space="preserve">1464-14</t>
  </si>
  <si>
    <t xml:space="preserve">Pickles Shift</t>
  </si>
  <si>
    <t xml:space="preserve">FURUHASHI</t>
  </si>
  <si>
    <t xml:space="preserve">Hironobu</t>
  </si>
  <si>
    <t xml:space="preserve">1466-14</t>
  </si>
  <si>
    <t xml:space="preserve">Chika</t>
  </si>
  <si>
    <t xml:space="preserve">(F)</t>
  </si>
  <si>
    <t xml:space="preserve">1416-14</t>
  </si>
  <si>
    <t xml:space="preserve">IWASAWA</t>
  </si>
  <si>
    <t xml:space="preserve">Yoshihito</t>
  </si>
  <si>
    <t xml:space="preserve">NISIZAWA</t>
  </si>
  <si>
    <t xml:space="preserve">Kenji</t>
  </si>
  <si>
    <t xml:space="preserve">SASAKI</t>
  </si>
  <si>
    <t xml:space="preserve">Mika</t>
  </si>
  <si>
    <t xml:space="preserve">1303-14</t>
  </si>
  <si>
    <t xml:space="preserve">AJ GUNMA-CHAN</t>
  </si>
  <si>
    <t xml:space="preserve">MOTEKI</t>
  </si>
  <si>
    <t xml:space="preserve">Toru</t>
  </si>
  <si>
    <t xml:space="preserve">Audax Randonneurs Gunma</t>
  </si>
  <si>
    <t xml:space="preserve">1427-14</t>
  </si>
  <si>
    <t xml:space="preserve">TODOKORO</t>
  </si>
  <si>
    <t xml:space="preserve">Nobuyuki</t>
  </si>
  <si>
    <t xml:space="preserve">1124-14 </t>
  </si>
  <si>
    <t xml:space="preserve">1845-14</t>
  </si>
  <si>
    <t xml:space="preserve">MOROKAWA</t>
  </si>
  <si>
    <t xml:space="preserve">1256-14</t>
  </si>
  <si>
    <t xml:space="preserve">WATANABE</t>
  </si>
  <si>
    <t xml:space="preserve">Katsunori</t>
  </si>
  <si>
    <t xml:space="preserve">1526-14</t>
  </si>
  <si>
    <t xml:space="preserve">The outsiders</t>
  </si>
  <si>
    <t xml:space="preserve">IWASAKI</t>
  </si>
  <si>
    <t xml:space="preserve">Tendo</t>
  </si>
  <si>
    <t xml:space="preserve">Takeshi</t>
  </si>
  <si>
    <t xml:space="preserve">1112-14</t>
  </si>
  <si>
    <t xml:space="preserve">SHIMIZU</t>
  </si>
  <si>
    <t xml:space="preserve">Tsukushi</t>
  </si>
  <si>
    <t xml:space="preserve">KANEKO</t>
  </si>
  <si>
    <t xml:space="preserve">Yusuke</t>
  </si>
  <si>
    <t xml:space="preserve">1087-14</t>
  </si>
  <si>
    <t xml:space="preserve">teamIchigo-Daihuku</t>
  </si>
  <si>
    <t xml:space="preserve">MINODA</t>
  </si>
  <si>
    <t xml:space="preserve">Ichirou</t>
  </si>
  <si>
    <t xml:space="preserve">Velo Club Randonneurs Aoba</t>
  </si>
  <si>
    <t xml:space="preserve">Sendai</t>
  </si>
  <si>
    <t xml:space="preserve">Asaka</t>
  </si>
  <si>
    <t xml:space="preserve">1855-15</t>
  </si>
  <si>
    <t xml:space="preserve">Keita</t>
  </si>
  <si>
    <t xml:space="preserve">Audax Randonneurs Saitama</t>
  </si>
  <si>
    <t xml:space="preserve">1121-14</t>
  </si>
  <si>
    <t xml:space="preserve">SHIMURA</t>
  </si>
  <si>
    <t xml:space="preserve">Koichi</t>
  </si>
  <si>
    <t xml:space="preserve">1386-14</t>
  </si>
  <si>
    <t xml:space="preserve">HIRABAYASHI</t>
  </si>
  <si>
    <t xml:space="preserve">Yukinori</t>
  </si>
  <si>
    <t xml:space="preserve">1168-14</t>
  </si>
  <si>
    <t xml:space="preserve">Iwao</t>
  </si>
  <si>
    <t xml:space="preserve">Team PBR</t>
  </si>
  <si>
    <t xml:space="preserve">Seiichiro</t>
  </si>
  <si>
    <t xml:space="preserve">Adachi</t>
  </si>
  <si>
    <t xml:space="preserve">Inagi</t>
  </si>
  <si>
    <t xml:space="preserve">1899-14</t>
  </si>
  <si>
    <t xml:space="preserve">KAWASE</t>
  </si>
  <si>
    <t xml:space="preserve">Toshiki</t>
  </si>
  <si>
    <t xml:space="preserve">1478-14</t>
  </si>
  <si>
    <t xml:space="preserve">OGIYAMA</t>
  </si>
  <si>
    <t xml:space="preserve">Masaji</t>
  </si>
  <si>
    <t xml:space="preserve">KAWASHIMA</t>
  </si>
  <si>
    <t xml:space="preserve">Akitsugu</t>
  </si>
  <si>
    <t xml:space="preserve">1388-14</t>
  </si>
  <si>
    <t xml:space="preserve">OKA</t>
  </si>
  <si>
    <t xml:space="preserve">Koshi</t>
  </si>
  <si>
    <t xml:space="preserve">2955-15</t>
  </si>
  <si>
    <t xml:space="preserve">Équipe du soleil</t>
  </si>
  <si>
    <t xml:space="preserve">TACHIBANA</t>
  </si>
  <si>
    <t xml:space="preserve">Hironori</t>
  </si>
  <si>
    <t xml:space="preserve">Odawara</t>
  </si>
  <si>
    <t xml:space="preserve">2625-14</t>
  </si>
  <si>
    <t xml:space="preserve">KATO</t>
  </si>
  <si>
    <t xml:space="preserve">2797-14</t>
  </si>
  <si>
    <t xml:space="preserve">HORI</t>
  </si>
  <si>
    <t xml:space="preserve">Tomoaki</t>
  </si>
  <si>
    <t xml:space="preserve">1039-14</t>
  </si>
  <si>
    <t xml:space="preserve">TOMINAGA</t>
  </si>
  <si>
    <t xml:space="preserve">Eiji</t>
  </si>
  <si>
    <t xml:space="preserve">1072-14</t>
  </si>
  <si>
    <t xml:space="preserve">AZUMA</t>
  </si>
  <si>
    <t xml:space="preserve">1046-14</t>
  </si>
  <si>
    <t xml:space="preserve">Team Yokohama Chinatown</t>
  </si>
  <si>
    <t xml:space="preserve">KAMISHIMA</t>
  </si>
  <si>
    <t xml:space="preserve">Akihiko</t>
  </si>
  <si>
    <t xml:space="preserve">1058-14</t>
  </si>
  <si>
    <t xml:space="preserve">HIBI</t>
  </si>
  <si>
    <t xml:space="preserve">Yukihiro</t>
  </si>
  <si>
    <t xml:space="preserve">1314-14</t>
  </si>
  <si>
    <t xml:space="preserve">WAKAI</t>
  </si>
  <si>
    <t xml:space="preserve">Yuka</t>
  </si>
  <si>
    <t xml:space="preserve">1424-14</t>
  </si>
  <si>
    <t xml:space="preserve">NAITO</t>
  </si>
  <si>
    <t xml:space="preserve">Mitsuyasu</t>
  </si>
  <si>
    <t xml:space="preserve">1318-14</t>
  </si>
  <si>
    <t xml:space="preserve">Masaaki</t>
  </si>
  <si>
    <t xml:space="preserve">Team Kametaro</t>
  </si>
  <si>
    <t xml:space="preserve">KAWAMURA</t>
  </si>
  <si>
    <t xml:space="preserve">Yasuhiro</t>
  </si>
  <si>
    <t xml:space="preserve">2025-14</t>
  </si>
  <si>
    <t xml:space="preserve">TAKAHASHI</t>
  </si>
  <si>
    <t xml:space="preserve">Mamoru</t>
  </si>
  <si>
    <t xml:space="preserve">Hamamatsu</t>
  </si>
  <si>
    <t xml:space="preserve">OMIYA</t>
  </si>
  <si>
    <t xml:space="preserve">Masanori</t>
  </si>
  <si>
    <t xml:space="preserve">FUJISAWA</t>
  </si>
  <si>
    <t xml:space="preserve">Miri</t>
  </si>
  <si>
    <t xml:space="preserve">3063-15</t>
  </si>
  <si>
    <t xml:space="preserve">MASUMORI</t>
  </si>
  <si>
    <t xml:space="preserve">Haruko</t>
  </si>
  <si>
    <t xml:space="preserve">Randonneurs Tamagawa</t>
  </si>
  <si>
    <t xml:space="preserve">1201-14</t>
  </si>
  <si>
    <t xml:space="preserve">MASH</t>
  </si>
  <si>
    <t xml:space="preserve">MIZUKAMI</t>
  </si>
  <si>
    <t xml:space="preserve">2124-14</t>
  </si>
  <si>
    <t xml:space="preserve">AOKI</t>
  </si>
  <si>
    <t xml:space="preserve">Keigo</t>
  </si>
  <si>
    <t xml:space="preserve">1271-14</t>
  </si>
  <si>
    <t xml:space="preserve">SHUKUZAWA</t>
  </si>
  <si>
    <t xml:space="preserve">Takumi</t>
  </si>
  <si>
    <t xml:space="preserve">2557-14</t>
  </si>
  <si>
    <t xml:space="preserve">HIMEI</t>
  </si>
  <si>
    <t xml:space="preserve">Arata</t>
  </si>
  <si>
    <t xml:space="preserve">1115-14</t>
  </si>
  <si>
    <t xml:space="preserve">NARIYUKI2015</t>
  </si>
  <si>
    <t xml:space="preserve">HARADA</t>
  </si>
  <si>
    <t xml:space="preserve">Hiroto</t>
  </si>
  <si>
    <t xml:space="preserve">Iida</t>
  </si>
  <si>
    <t xml:space="preserve">Yokohama</t>
  </si>
  <si>
    <t xml:space="preserve">1185-14</t>
  </si>
  <si>
    <t xml:space="preserve">OOSAWA</t>
  </si>
  <si>
    <t xml:space="preserve">1401-14</t>
  </si>
  <si>
    <t xml:space="preserve">KIMOTO</t>
  </si>
  <si>
    <t xml:space="preserve">Kimiko</t>
  </si>
  <si>
    <t xml:space="preserve">1623-14</t>
  </si>
  <si>
    <t xml:space="preserve">Yurika</t>
  </si>
  <si>
    <t xml:space="preserve">1658-14</t>
  </si>
  <si>
    <t xml:space="preserve">AIKAWA</t>
  </si>
  <si>
    <t xml:space="preserve">Norio</t>
  </si>
  <si>
    <t xml:space="preserve">1495-14</t>
  </si>
  <si>
    <t xml:space="preserve">frame WORKs</t>
  </si>
  <si>
    <t xml:space="preserve">FURUTA</t>
  </si>
  <si>
    <t xml:space="preserve">Audax Randonneurs Kinki</t>
  </si>
  <si>
    <t xml:space="preserve">Okazaki</t>
  </si>
  <si>
    <t xml:space="preserve">1093-14</t>
  </si>
  <si>
    <t xml:space="preserve">Atsushi</t>
  </si>
  <si>
    <t xml:space="preserve">1146-14</t>
  </si>
  <si>
    <t xml:space="preserve">MIYAZAKI</t>
  </si>
  <si>
    <t xml:space="preserve">Yoshiyuki</t>
  </si>
  <si>
    <t xml:space="preserve">1354-14</t>
  </si>
  <si>
    <t xml:space="preserve">IWAOKA</t>
  </si>
  <si>
    <t xml:space="preserve">1621-14</t>
  </si>
  <si>
    <t xml:space="preserve">Jiro</t>
  </si>
  <si>
    <t xml:space="preserve">1674-14</t>
  </si>
  <si>
    <t xml:space="preserve">TeamC2.SSR</t>
  </si>
  <si>
    <t xml:space="preserve">FUJIWARA</t>
  </si>
  <si>
    <t xml:space="preserve">1537-14</t>
  </si>
  <si>
    <t xml:space="preserve">Shigeru</t>
  </si>
  <si>
    <t xml:space="preserve">ENOKIMURA</t>
  </si>
  <si>
    <t xml:space="preserve">Chisato</t>
  </si>
  <si>
    <t xml:space="preserve">2634-14</t>
  </si>
  <si>
    <t xml:space="preserve">NOJIMA</t>
  </si>
  <si>
    <t xml:space="preserve">Nobuhito</t>
  </si>
  <si>
    <t xml:space="preserve">1721-14</t>
  </si>
  <si>
    <t xml:space="preserve">usagi to kame no kogukogu tai</t>
  </si>
  <si>
    <t xml:space="preserve">KOYAMA</t>
  </si>
  <si>
    <t xml:space="preserve">Chitose</t>
  </si>
  <si>
    <t xml:space="preserve">Toyohashi</t>
  </si>
  <si>
    <t xml:space="preserve">2039-14</t>
  </si>
  <si>
    <t xml:space="preserve">NISHIKAWA</t>
  </si>
  <si>
    <t xml:space="preserve">Momoko</t>
  </si>
  <si>
    <t xml:space="preserve">1879-14</t>
  </si>
  <si>
    <t xml:space="preserve">Tomohisa</t>
  </si>
  <si>
    <t xml:space="preserve">1947-14</t>
  </si>
  <si>
    <t xml:space="preserve">KOGURE</t>
  </si>
  <si>
    <t xml:space="preserve">Shinsuke</t>
  </si>
  <si>
    <t xml:space="preserve">1812-14</t>
  </si>
  <si>
    <t xml:space="preserve">Kuniko</t>
  </si>
  <si>
    <t xml:space="preserve">Audax Randonneurs Kanagawa</t>
  </si>
  <si>
    <t xml:space="preserve">1366-14</t>
  </si>
  <si>
    <t xml:space="preserve">Noboritokai</t>
  </si>
  <si>
    <t xml:space="preserve">KOSHIMIZU</t>
  </si>
  <si>
    <t xml:space="preserve">Hiroyuki</t>
  </si>
  <si>
    <t xml:space="preserve">KANAMITSU</t>
  </si>
  <si>
    <t xml:space="preserve">Shingo</t>
  </si>
  <si>
    <t xml:space="preserve">YAMAUCHI</t>
  </si>
  <si>
    <t xml:space="preserve">Shohei</t>
  </si>
  <si>
    <t xml:space="preserve">3186-15 </t>
  </si>
  <si>
    <t xml:space="preserve">Toshio</t>
  </si>
  <si>
    <t xml:space="preserve">Miyuki</t>
  </si>
  <si>
    <t xml:space="preserve">1160-14</t>
  </si>
  <si>
    <t xml:space="preserve">POTTERs</t>
  </si>
  <si>
    <t xml:space="preserve">ASAI</t>
  </si>
  <si>
    <t xml:space="preserve">Yasuo</t>
  </si>
  <si>
    <t xml:space="preserve">Hekinan</t>
  </si>
  <si>
    <t xml:space="preserve">1865-14</t>
  </si>
  <si>
    <t xml:space="preserve">Nobuhide</t>
  </si>
  <si>
    <t xml:space="preserve">Randonneurs Club Nagoya</t>
  </si>
  <si>
    <t xml:space="preserve">2213-14</t>
  </si>
  <si>
    <t xml:space="preserve">ESAKI</t>
  </si>
  <si>
    <t xml:space="preserve">Kazutoshi</t>
  </si>
  <si>
    <t xml:space="preserve">Audax Randonneurs Chubu</t>
  </si>
  <si>
    <t xml:space="preserve">1848-14</t>
  </si>
  <si>
    <t xml:space="preserve">ASADA</t>
  </si>
  <si>
    <t xml:space="preserve">Narihito</t>
  </si>
  <si>
    <t xml:space="preserve">1198-14</t>
  </si>
  <si>
    <t xml:space="preserve">YOKOMAKURA</t>
  </si>
  <si>
    <t xml:space="preserve">2087-14</t>
  </si>
  <si>
    <t xml:space="preserve">Club R-Tokyo Shinshu Kenko Land</t>
  </si>
  <si>
    <t xml:space="preserve">KAWABE</t>
  </si>
  <si>
    <t xml:space="preserve">1743-14</t>
  </si>
  <si>
    <t xml:space="preserve">TACHIKAWA</t>
  </si>
  <si>
    <t xml:space="preserve">Hiroshi</t>
  </si>
  <si>
    <t xml:space="preserve">2203-14</t>
  </si>
  <si>
    <t xml:space="preserve">KIYAMA</t>
  </si>
  <si>
    <t xml:space="preserve">Kousuke</t>
  </si>
  <si>
    <t xml:space="preserve">Yasushi</t>
  </si>
  <si>
    <t xml:space="preserve">2401-14</t>
  </si>
  <si>
    <t xml:space="preserve">Club R-Tokyo Isawa Onsen</t>
  </si>
  <si>
    <t xml:space="preserve">FUJIMOTO</t>
  </si>
  <si>
    <t xml:space="preserve">Yokosuka</t>
  </si>
  <si>
    <t xml:space="preserve">IGARASHI</t>
  </si>
  <si>
    <t xml:space="preserve">Ko</t>
  </si>
  <si>
    <t xml:space="preserve">1843-14</t>
  </si>
  <si>
    <t xml:space="preserve">Keishi</t>
  </si>
  <si>
    <t xml:space="preserve">1098-14</t>
  </si>
  <si>
    <t xml:space="preserve">IGA</t>
  </si>
  <si>
    <t xml:space="preserve">Kousei</t>
  </si>
  <si>
    <t xml:space="preserve">2272-14</t>
  </si>
  <si>
    <t xml:space="preserve">MONKEY MAGIC</t>
  </si>
  <si>
    <t xml:space="preserve">TSUMURA</t>
  </si>
  <si>
    <t xml:space="preserve">1836-14</t>
  </si>
  <si>
    <t xml:space="preserve">FURUKUBO</t>
  </si>
  <si>
    <t xml:space="preserve">Susumu</t>
  </si>
  <si>
    <t xml:space="preserve">1426-14</t>
  </si>
  <si>
    <t xml:space="preserve">KUBO</t>
  </si>
  <si>
    <t xml:space="preserve">Kazuhisa</t>
  </si>
  <si>
    <t xml:space="preserve">2506-14</t>
  </si>
  <si>
    <t xml:space="preserve">OSAWA</t>
  </si>
  <si>
    <t xml:space="preserve">Kohei</t>
  </si>
  <si>
    <t xml:space="preserve">2047-14</t>
  </si>
  <si>
    <t xml:space="preserve">R-Tokyo Thoroughbred</t>
  </si>
  <si>
    <t xml:space="preserve">YOSHIKAWA</t>
  </si>
  <si>
    <t xml:space="preserve">Jun</t>
  </si>
  <si>
    <t xml:space="preserve">1169-14</t>
  </si>
  <si>
    <t xml:space="preserve">Yukio</t>
  </si>
  <si>
    <t xml:space="preserve">1161-14</t>
  </si>
  <si>
    <t xml:space="preserve">WAKUI</t>
  </si>
  <si>
    <t xml:space="preserve">Shinji</t>
  </si>
  <si>
    <t xml:space="preserve">1603-14</t>
  </si>
  <si>
    <t xml:space="preserve">TAM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m/d/yyyy\ h:mm"/>
    <numFmt numFmtId="167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 2" xfId="21"/>
    <cellStyle name="標準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48.41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2" width="6.99"/>
    <col collapsed="false" customWidth="true" hidden="false" outlineLevel="0" max="6" min="6" style="0" width="7.56"/>
    <col collapsed="false" customWidth="true" hidden="false" outlineLevel="0" max="7" min="7" style="0" width="30.99"/>
    <col collapsed="false" customWidth="true" hidden="false" outlineLevel="0" max="8" min="8" style="2" width="9.7"/>
    <col collapsed="false" customWidth="true" hidden="false" outlineLevel="0" max="9" min="9" style="0" width="14.7"/>
    <col collapsed="false" customWidth="true" hidden="false" outlineLevel="0" max="10" min="10" style="3" width="15.28"/>
    <col collapsed="false" customWidth="true" hidden="false" outlineLevel="0" max="12" min="11" style="2" width="6.7"/>
    <col collapsed="false" customWidth="true" hidden="false" outlineLevel="0" max="13" min="13" style="0" width="15.85"/>
  </cols>
  <sheetData>
    <row r="2" customFormat="false" ht="12.75" hidden="false" customHeight="false" outlineLevel="0" collapsed="false">
      <c r="B2" s="0" t="s">
        <v>0</v>
      </c>
      <c r="E2" s="4" t="s">
        <v>1</v>
      </c>
    </row>
    <row r="4" customFormat="false" ht="12.75" hidden="false" customHeight="false" outlineLevel="0" collapsed="false">
      <c r="B4" s="0" t="s">
        <v>2</v>
      </c>
      <c r="E4" s="2" t="s">
        <v>3</v>
      </c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8"/>
      <c r="K7" s="7"/>
      <c r="L7" s="7"/>
      <c r="M7" s="7"/>
    </row>
    <row r="8" customFormat="false" ht="12.75" hidden="false" customHeight="false" outlineLevel="0" collapsed="false">
      <c r="A8" s="9" t="s">
        <v>5</v>
      </c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10" t="s">
        <v>11</v>
      </c>
      <c r="H8" s="7" t="s">
        <v>12</v>
      </c>
      <c r="I8" s="7" t="s">
        <v>13</v>
      </c>
      <c r="J8" s="11" t="s">
        <v>14</v>
      </c>
      <c r="K8" s="7" t="s">
        <v>15</v>
      </c>
      <c r="L8" s="7" t="s">
        <v>15</v>
      </c>
      <c r="M8" s="7" t="s">
        <v>16</v>
      </c>
    </row>
    <row r="9" customFormat="false" ht="12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 t="s">
        <v>17</v>
      </c>
      <c r="J9" s="11" t="s">
        <v>18</v>
      </c>
      <c r="K9" s="7" t="s">
        <v>19</v>
      </c>
      <c r="L9" s="7" t="s">
        <v>20</v>
      </c>
      <c r="M9" s="7" t="s">
        <v>21</v>
      </c>
    </row>
    <row r="10" customFormat="false" ht="13.5" hidden="false" customHeight="fals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4" t="s">
        <v>22</v>
      </c>
      <c r="K10" s="13"/>
      <c r="L10" s="13"/>
      <c r="M10" s="13"/>
    </row>
    <row r="11" customFormat="false" ht="12.75" hidden="false" customHeight="true" outlineLevel="0" collapsed="false">
      <c r="A11" s="15" t="s">
        <v>23</v>
      </c>
      <c r="B11" s="16" t="s">
        <v>24</v>
      </c>
      <c r="C11" s="16" t="s">
        <v>25</v>
      </c>
      <c r="D11" s="16" t="s">
        <v>26</v>
      </c>
      <c r="E11" s="17"/>
      <c r="F11" s="16"/>
      <c r="G11" s="16" t="s">
        <v>27</v>
      </c>
      <c r="H11" s="17" t="n">
        <v>600007</v>
      </c>
      <c r="I11" s="16" t="s">
        <v>28</v>
      </c>
      <c r="J11" s="18" t="n">
        <v>41733.3354166667</v>
      </c>
      <c r="K11" s="17" t="n">
        <v>344</v>
      </c>
      <c r="L11" s="17" t="n">
        <v>374</v>
      </c>
      <c r="M11" s="16" t="s">
        <v>28</v>
      </c>
    </row>
    <row r="12" customFormat="false" ht="12.75" hidden="false" customHeight="true" outlineLevel="0" collapsed="false">
      <c r="A12" s="7" t="s">
        <v>29</v>
      </c>
      <c r="B12" s="19" t="s">
        <v>24</v>
      </c>
      <c r="C12" s="19" t="s">
        <v>30</v>
      </c>
      <c r="D12" s="19" t="s">
        <v>31</v>
      </c>
      <c r="E12" s="7"/>
      <c r="F12" s="19"/>
      <c r="G12" s="19" t="s">
        <v>27</v>
      </c>
      <c r="H12" s="7" t="n">
        <v>600007</v>
      </c>
      <c r="I12" s="16" t="s">
        <v>28</v>
      </c>
      <c r="J12" s="18" t="n">
        <v>41733.3354166667</v>
      </c>
      <c r="K12" s="17" t="n">
        <v>344</v>
      </c>
      <c r="L12" s="17" t="n">
        <v>374</v>
      </c>
      <c r="M12" s="16" t="s">
        <v>28</v>
      </c>
    </row>
    <row r="13" customFormat="false" ht="12.75" hidden="false" customHeight="true" outlineLevel="0" collapsed="false">
      <c r="A13" s="13" t="s">
        <v>32</v>
      </c>
      <c r="B13" s="20" t="s">
        <v>24</v>
      </c>
      <c r="C13" s="20" t="s">
        <v>33</v>
      </c>
      <c r="D13" s="20" t="s">
        <v>34</v>
      </c>
      <c r="E13" s="13"/>
      <c r="F13" s="20"/>
      <c r="G13" s="20" t="s">
        <v>27</v>
      </c>
      <c r="H13" s="13" t="n">
        <v>600007</v>
      </c>
      <c r="I13" s="20" t="s">
        <v>28</v>
      </c>
      <c r="J13" s="14" t="n">
        <v>41733.3354166667</v>
      </c>
      <c r="K13" s="13" t="n">
        <v>344</v>
      </c>
      <c r="L13" s="13" t="n">
        <v>374</v>
      </c>
      <c r="M13" s="20" t="s">
        <v>28</v>
      </c>
    </row>
    <row r="14" customFormat="false" ht="12.75" hidden="false" customHeight="true" outlineLevel="0" collapsed="false">
      <c r="A14" s="17" t="s">
        <v>35</v>
      </c>
      <c r="B14" s="16" t="s">
        <v>36</v>
      </c>
      <c r="C14" s="16" t="s">
        <v>37</v>
      </c>
      <c r="D14" s="16" t="s">
        <v>38</v>
      </c>
      <c r="E14" s="17"/>
      <c r="F14" s="16"/>
      <c r="G14" s="16" t="s">
        <v>39</v>
      </c>
      <c r="H14" s="17" t="n">
        <v>600032</v>
      </c>
      <c r="I14" s="16" t="s">
        <v>28</v>
      </c>
      <c r="J14" s="18" t="n">
        <v>42098.2916666667</v>
      </c>
      <c r="K14" s="17" t="n">
        <v>343</v>
      </c>
      <c r="L14" s="17" t="n">
        <v>369</v>
      </c>
      <c r="M14" s="16" t="s">
        <v>40</v>
      </c>
    </row>
    <row r="15" customFormat="false" ht="12.75" hidden="false" customHeight="true" outlineLevel="0" collapsed="false">
      <c r="A15" s="17" t="s">
        <v>41</v>
      </c>
      <c r="B15" s="16" t="s">
        <v>36</v>
      </c>
      <c r="C15" s="16" t="s">
        <v>42</v>
      </c>
      <c r="D15" s="16" t="s">
        <v>43</v>
      </c>
      <c r="E15" s="17"/>
      <c r="F15" s="16"/>
      <c r="G15" s="16" t="s">
        <v>27</v>
      </c>
      <c r="H15" s="17" t="n">
        <v>600007</v>
      </c>
      <c r="I15" s="16" t="s">
        <v>28</v>
      </c>
      <c r="J15" s="18" t="n">
        <v>42098.2916666667</v>
      </c>
      <c r="K15" s="17" t="n">
        <v>343</v>
      </c>
      <c r="L15" s="17" t="n">
        <v>369</v>
      </c>
      <c r="M15" s="16" t="s">
        <v>40</v>
      </c>
    </row>
    <row r="16" customFormat="false" ht="12.75" hidden="false" customHeight="true" outlineLevel="0" collapsed="false">
      <c r="A16" s="7" t="s">
        <v>44</v>
      </c>
      <c r="B16" s="19" t="s">
        <v>36</v>
      </c>
      <c r="C16" s="19" t="s">
        <v>45</v>
      </c>
      <c r="D16" s="19" t="s">
        <v>46</v>
      </c>
      <c r="E16" s="7"/>
      <c r="F16" s="19"/>
      <c r="G16" s="19" t="s">
        <v>27</v>
      </c>
      <c r="H16" s="7" t="n">
        <v>600007</v>
      </c>
      <c r="I16" s="19" t="s">
        <v>28</v>
      </c>
      <c r="J16" s="11" t="n">
        <v>42098.2916666667</v>
      </c>
      <c r="K16" s="7" t="n">
        <v>343</v>
      </c>
      <c r="L16" s="7" t="n">
        <v>369</v>
      </c>
      <c r="M16" s="19" t="s">
        <v>40</v>
      </c>
    </row>
    <row r="17" customFormat="false" ht="12.75" hidden="false" customHeight="true" outlineLevel="0" collapsed="false">
      <c r="A17" s="7" t="s">
        <v>47</v>
      </c>
      <c r="B17" s="19" t="s">
        <v>36</v>
      </c>
      <c r="C17" s="19" t="s">
        <v>48</v>
      </c>
      <c r="D17" s="19" t="s">
        <v>49</v>
      </c>
      <c r="E17" s="7"/>
      <c r="F17" s="19"/>
      <c r="G17" s="19" t="s">
        <v>27</v>
      </c>
      <c r="H17" s="7" t="n">
        <v>600007</v>
      </c>
      <c r="I17" s="19" t="s">
        <v>28</v>
      </c>
      <c r="J17" s="11" t="n">
        <v>42098.2916666667</v>
      </c>
      <c r="K17" s="7" t="n">
        <v>343</v>
      </c>
      <c r="L17" s="7" t="n">
        <v>369</v>
      </c>
      <c r="M17" s="19" t="s">
        <v>40</v>
      </c>
    </row>
    <row r="18" customFormat="false" ht="12.75" hidden="false" customHeight="true" outlineLevel="0" collapsed="false">
      <c r="A18" s="13" t="s">
        <v>50</v>
      </c>
      <c r="B18" s="20" t="s">
        <v>36</v>
      </c>
      <c r="C18" s="20" t="s">
        <v>51</v>
      </c>
      <c r="D18" s="20" t="s">
        <v>52</v>
      </c>
      <c r="E18" s="13"/>
      <c r="F18" s="20"/>
      <c r="G18" s="20" t="s">
        <v>27</v>
      </c>
      <c r="H18" s="13" t="n">
        <v>600007</v>
      </c>
      <c r="I18" s="20" t="s">
        <v>28</v>
      </c>
      <c r="J18" s="14" t="n">
        <v>42098.2916666667</v>
      </c>
      <c r="K18" s="13" t="n">
        <v>343</v>
      </c>
      <c r="L18" s="13" t="n">
        <v>369</v>
      </c>
      <c r="M18" s="20" t="s">
        <v>40</v>
      </c>
    </row>
    <row r="19" customFormat="false" ht="12.75" hidden="false" customHeight="true" outlineLevel="0" collapsed="false">
      <c r="A19" s="17" t="s">
        <v>53</v>
      </c>
      <c r="B19" s="16" t="s">
        <v>54</v>
      </c>
      <c r="C19" s="16" t="s">
        <v>33</v>
      </c>
      <c r="D19" s="16" t="s">
        <v>55</v>
      </c>
      <c r="E19" s="17"/>
      <c r="F19" s="16"/>
      <c r="G19" s="16" t="s">
        <v>39</v>
      </c>
      <c r="H19" s="17" t="n">
        <v>600032</v>
      </c>
      <c r="I19" s="16"/>
      <c r="J19" s="18"/>
      <c r="K19" s="17"/>
      <c r="L19" s="17" t="s">
        <v>56</v>
      </c>
      <c r="M19" s="16"/>
    </row>
    <row r="20" customFormat="false" ht="12.75" hidden="false" customHeight="true" outlineLevel="0" collapsed="false">
      <c r="A20" s="7" t="s">
        <v>57</v>
      </c>
      <c r="B20" s="19" t="s">
        <v>54</v>
      </c>
      <c r="C20" s="19" t="s">
        <v>58</v>
      </c>
      <c r="D20" s="19" t="s">
        <v>59</v>
      </c>
      <c r="E20" s="7"/>
      <c r="F20" s="19"/>
      <c r="G20" s="19" t="s">
        <v>27</v>
      </c>
      <c r="H20" s="7" t="n">
        <v>600007</v>
      </c>
      <c r="I20" s="19"/>
      <c r="J20" s="11"/>
      <c r="K20" s="7"/>
      <c r="L20" s="7" t="s">
        <v>56</v>
      </c>
      <c r="M20" s="19"/>
    </row>
    <row r="21" customFormat="false" ht="12.75" hidden="false" customHeight="true" outlineLevel="0" collapsed="false">
      <c r="A21" s="7" t="s">
        <v>60</v>
      </c>
      <c r="B21" s="19" t="s">
        <v>54</v>
      </c>
      <c r="C21" s="19" t="s">
        <v>61</v>
      </c>
      <c r="D21" s="19" t="s">
        <v>62</v>
      </c>
      <c r="E21" s="7"/>
      <c r="F21" s="19"/>
      <c r="G21" s="19" t="s">
        <v>27</v>
      </c>
      <c r="H21" s="7" t="n">
        <v>600007</v>
      </c>
      <c r="I21" s="19"/>
      <c r="J21" s="11"/>
      <c r="K21" s="7"/>
      <c r="L21" s="7" t="s">
        <v>56</v>
      </c>
      <c r="M21" s="19"/>
    </row>
    <row r="22" customFormat="false" ht="12.75" hidden="false" customHeight="true" outlineLevel="0" collapsed="false">
      <c r="A22" s="13"/>
      <c r="B22" s="20" t="s">
        <v>54</v>
      </c>
      <c r="C22" s="20" t="s">
        <v>63</v>
      </c>
      <c r="D22" s="20" t="s">
        <v>64</v>
      </c>
      <c r="E22" s="13"/>
      <c r="F22" s="20"/>
      <c r="G22" s="20" t="s">
        <v>65</v>
      </c>
      <c r="H22" s="13" t="n">
        <v>600099</v>
      </c>
      <c r="I22" s="20"/>
      <c r="J22" s="14"/>
      <c r="K22" s="13"/>
      <c r="L22" s="13" t="s">
        <v>56</v>
      </c>
      <c r="M22" s="20"/>
    </row>
    <row r="23" customFormat="false" ht="12.75" hidden="false" customHeight="true" outlineLevel="0" collapsed="false">
      <c r="A23" s="17" t="s">
        <v>66</v>
      </c>
      <c r="B23" s="16" t="s">
        <v>67</v>
      </c>
      <c r="C23" s="16" t="s">
        <v>68</v>
      </c>
      <c r="D23" s="16" t="s">
        <v>69</v>
      </c>
      <c r="E23" s="17"/>
      <c r="F23" s="16"/>
      <c r="G23" s="16" t="s">
        <v>27</v>
      </c>
      <c r="H23" s="17" t="n">
        <v>600007</v>
      </c>
      <c r="I23" s="16" t="s">
        <v>70</v>
      </c>
      <c r="J23" s="18" t="n">
        <v>41733.375</v>
      </c>
      <c r="K23" s="17" t="n">
        <v>335</v>
      </c>
      <c r="L23" s="17" t="n">
        <v>363</v>
      </c>
      <c r="M23" s="16" t="s">
        <v>28</v>
      </c>
    </row>
    <row r="24" customFormat="false" ht="12.75" hidden="false" customHeight="true" outlineLevel="0" collapsed="false">
      <c r="A24" s="17" t="s">
        <v>71</v>
      </c>
      <c r="B24" s="16" t="s">
        <v>67</v>
      </c>
      <c r="C24" s="16" t="s">
        <v>72</v>
      </c>
      <c r="D24" s="16" t="s">
        <v>73</v>
      </c>
      <c r="E24" s="17"/>
      <c r="F24" s="16"/>
      <c r="G24" s="16" t="s">
        <v>27</v>
      </c>
      <c r="H24" s="17" t="n">
        <v>600007</v>
      </c>
      <c r="I24" s="16" t="s">
        <v>70</v>
      </c>
      <c r="J24" s="18" t="n">
        <v>41733.375</v>
      </c>
      <c r="K24" s="17" t="n">
        <v>335</v>
      </c>
      <c r="L24" s="17" t="n">
        <v>363</v>
      </c>
      <c r="M24" s="16" t="s">
        <v>28</v>
      </c>
    </row>
    <row r="25" customFormat="false" ht="12.75" hidden="false" customHeight="true" outlineLevel="0" collapsed="false">
      <c r="A25" s="7" t="s">
        <v>74</v>
      </c>
      <c r="B25" s="19" t="s">
        <v>67</v>
      </c>
      <c r="C25" s="19" t="s">
        <v>75</v>
      </c>
      <c r="D25" s="19" t="s">
        <v>76</v>
      </c>
      <c r="E25" s="7"/>
      <c r="F25" s="19"/>
      <c r="G25" s="19" t="s">
        <v>27</v>
      </c>
      <c r="H25" s="7" t="n">
        <v>600007</v>
      </c>
      <c r="I25" s="19" t="s">
        <v>70</v>
      </c>
      <c r="J25" s="11" t="n">
        <v>41733.375</v>
      </c>
      <c r="K25" s="7" t="n">
        <v>335</v>
      </c>
      <c r="L25" s="7" t="n">
        <v>363</v>
      </c>
      <c r="M25" s="19" t="s">
        <v>28</v>
      </c>
    </row>
    <row r="26" customFormat="false" ht="12.75" hidden="false" customHeight="true" outlineLevel="0" collapsed="false">
      <c r="A26" s="13" t="s">
        <v>77</v>
      </c>
      <c r="B26" s="20" t="s">
        <v>67</v>
      </c>
      <c r="C26" s="20" t="s">
        <v>78</v>
      </c>
      <c r="D26" s="20" t="s">
        <v>79</v>
      </c>
      <c r="E26" s="13"/>
      <c r="F26" s="20"/>
      <c r="G26" s="20" t="s">
        <v>27</v>
      </c>
      <c r="H26" s="13" t="n">
        <v>600007</v>
      </c>
      <c r="I26" s="20" t="s">
        <v>70</v>
      </c>
      <c r="J26" s="14" t="n">
        <v>41733.375</v>
      </c>
      <c r="K26" s="13" t="n">
        <v>335</v>
      </c>
      <c r="L26" s="13" t="n">
        <v>363</v>
      </c>
      <c r="M26" s="20" t="s">
        <v>28</v>
      </c>
    </row>
    <row r="27" customFormat="false" ht="12.75" hidden="false" customHeight="true" outlineLevel="0" collapsed="false">
      <c r="A27" s="17"/>
      <c r="B27" s="16" t="s">
        <v>80</v>
      </c>
      <c r="C27" s="16" t="s">
        <v>81</v>
      </c>
      <c r="D27" s="16" t="s">
        <v>82</v>
      </c>
      <c r="E27" s="17"/>
      <c r="F27" s="16"/>
      <c r="G27" s="16" t="s">
        <v>65</v>
      </c>
      <c r="H27" s="17" t="n">
        <v>600099</v>
      </c>
      <c r="I27" s="16" t="s">
        <v>83</v>
      </c>
      <c r="J27" s="18" t="n">
        <v>42098.4166666667</v>
      </c>
      <c r="K27" s="17" t="n">
        <v>381</v>
      </c>
      <c r="L27" s="17" t="n">
        <v>413</v>
      </c>
      <c r="M27" s="16" t="s">
        <v>28</v>
      </c>
    </row>
    <row r="28" customFormat="false" ht="12.75" hidden="false" customHeight="true" outlineLevel="0" collapsed="false">
      <c r="A28" s="17" t="s">
        <v>84</v>
      </c>
      <c r="B28" s="16" t="s">
        <v>80</v>
      </c>
      <c r="C28" s="16" t="s">
        <v>85</v>
      </c>
      <c r="D28" s="16" t="s">
        <v>86</v>
      </c>
      <c r="E28" s="17"/>
      <c r="F28" s="16"/>
      <c r="G28" s="16" t="s">
        <v>27</v>
      </c>
      <c r="H28" s="17" t="n">
        <v>600007</v>
      </c>
      <c r="I28" s="16" t="s">
        <v>83</v>
      </c>
      <c r="J28" s="18" t="n">
        <v>42098.4166666667</v>
      </c>
      <c r="K28" s="17" t="n">
        <v>381</v>
      </c>
      <c r="L28" s="17" t="n">
        <v>413</v>
      </c>
      <c r="M28" s="16" t="s">
        <v>28</v>
      </c>
    </row>
    <row r="29" customFormat="false" ht="12.75" hidden="false" customHeight="true" outlineLevel="0" collapsed="false">
      <c r="A29" s="13"/>
      <c r="B29" s="20" t="s">
        <v>80</v>
      </c>
      <c r="C29" s="20" t="s">
        <v>87</v>
      </c>
      <c r="D29" s="20" t="s">
        <v>88</v>
      </c>
      <c r="E29" s="13"/>
      <c r="F29" s="20"/>
      <c r="G29" s="20" t="s">
        <v>65</v>
      </c>
      <c r="H29" s="13" t="n">
        <v>600099</v>
      </c>
      <c r="I29" s="20" t="s">
        <v>83</v>
      </c>
      <c r="J29" s="14" t="n">
        <v>42098.4166666667</v>
      </c>
      <c r="K29" s="13" t="n">
        <v>381</v>
      </c>
      <c r="L29" s="13" t="n">
        <v>413</v>
      </c>
      <c r="M29" s="20" t="s">
        <v>28</v>
      </c>
    </row>
    <row r="30" customFormat="false" ht="12.75" hidden="false" customHeight="true" outlineLevel="0" collapsed="false">
      <c r="A30" s="17" t="s">
        <v>89</v>
      </c>
      <c r="B30" s="16" t="s">
        <v>90</v>
      </c>
      <c r="C30" s="16" t="s">
        <v>91</v>
      </c>
      <c r="D30" s="16" t="s">
        <v>92</v>
      </c>
      <c r="E30" s="17"/>
      <c r="F30" s="16"/>
      <c r="G30" s="16" t="s">
        <v>93</v>
      </c>
      <c r="H30" s="17" t="n">
        <v>600029</v>
      </c>
      <c r="I30" s="16" t="s">
        <v>94</v>
      </c>
      <c r="J30" s="18" t="n">
        <v>42098.25</v>
      </c>
      <c r="K30" s="17"/>
      <c r="L30" s="17" t="s">
        <v>56</v>
      </c>
      <c r="M30" s="16"/>
    </row>
    <row r="31" customFormat="false" ht="12.75" hidden="false" customHeight="true" outlineLevel="0" collapsed="false">
      <c r="A31" s="17"/>
      <c r="B31" s="16" t="s">
        <v>90</v>
      </c>
      <c r="C31" s="16" t="s">
        <v>95</v>
      </c>
      <c r="D31" s="16" t="s">
        <v>96</v>
      </c>
      <c r="E31" s="17"/>
      <c r="F31" s="16"/>
      <c r="G31" s="16" t="s">
        <v>65</v>
      </c>
      <c r="H31" s="17" t="n">
        <v>600099</v>
      </c>
      <c r="I31" s="16" t="s">
        <v>94</v>
      </c>
      <c r="J31" s="18" t="n">
        <v>42098.25</v>
      </c>
      <c r="K31" s="17" t="n">
        <v>342</v>
      </c>
      <c r="L31" s="17" t="n">
        <v>367</v>
      </c>
      <c r="M31" s="16" t="s">
        <v>40</v>
      </c>
    </row>
    <row r="32" customFormat="false" ht="12.75" hidden="false" customHeight="true" outlineLevel="0" collapsed="false">
      <c r="A32" s="7"/>
      <c r="B32" s="19" t="s">
        <v>90</v>
      </c>
      <c r="C32" s="19" t="s">
        <v>97</v>
      </c>
      <c r="D32" s="19" t="s">
        <v>98</v>
      </c>
      <c r="E32" s="7"/>
      <c r="F32" s="19"/>
      <c r="G32" s="19" t="s">
        <v>65</v>
      </c>
      <c r="H32" s="7" t="n">
        <v>600099</v>
      </c>
      <c r="I32" s="19" t="s">
        <v>94</v>
      </c>
      <c r="J32" s="11" t="n">
        <v>42098.25</v>
      </c>
      <c r="K32" s="7" t="n">
        <v>342</v>
      </c>
      <c r="L32" s="7" t="n">
        <v>367</v>
      </c>
      <c r="M32" s="19" t="s">
        <v>40</v>
      </c>
    </row>
    <row r="33" customFormat="false" ht="12.75" hidden="false" customHeight="true" outlineLevel="0" collapsed="false">
      <c r="A33" s="13"/>
      <c r="B33" s="20" t="s">
        <v>90</v>
      </c>
      <c r="C33" s="20" t="s">
        <v>99</v>
      </c>
      <c r="D33" s="20" t="s">
        <v>100</v>
      </c>
      <c r="E33" s="13"/>
      <c r="F33" s="20"/>
      <c r="G33" s="20" t="s">
        <v>65</v>
      </c>
      <c r="H33" s="13" t="n">
        <v>600099</v>
      </c>
      <c r="I33" s="20" t="s">
        <v>94</v>
      </c>
      <c r="J33" s="14" t="n">
        <v>42098.25</v>
      </c>
      <c r="K33" s="13" t="n">
        <v>342</v>
      </c>
      <c r="L33" s="13" t="n">
        <v>367</v>
      </c>
      <c r="M33" s="20" t="s">
        <v>40</v>
      </c>
    </row>
    <row r="34" customFormat="false" ht="12.75" hidden="false" customHeight="true" outlineLevel="0" collapsed="false">
      <c r="A34" s="17" t="s">
        <v>101</v>
      </c>
      <c r="B34" s="16" t="s">
        <v>102</v>
      </c>
      <c r="C34" s="16" t="s">
        <v>103</v>
      </c>
      <c r="D34" s="16" t="s">
        <v>104</v>
      </c>
      <c r="E34" s="17"/>
      <c r="F34" s="16"/>
      <c r="G34" s="16" t="s">
        <v>27</v>
      </c>
      <c r="H34" s="17" t="n">
        <v>600007</v>
      </c>
      <c r="I34" s="16" t="s">
        <v>105</v>
      </c>
      <c r="J34" s="18" t="n">
        <v>42097.5</v>
      </c>
      <c r="K34" s="17" t="n">
        <v>336</v>
      </c>
      <c r="L34" s="17" t="n">
        <v>365</v>
      </c>
      <c r="M34" s="16" t="s">
        <v>40</v>
      </c>
    </row>
    <row r="35" customFormat="false" ht="12.75" hidden="false" customHeight="true" outlineLevel="0" collapsed="false">
      <c r="A35" s="17" t="s">
        <v>106</v>
      </c>
      <c r="B35" s="16" t="s">
        <v>102</v>
      </c>
      <c r="C35" s="16" t="s">
        <v>107</v>
      </c>
      <c r="D35" s="16" t="s">
        <v>108</v>
      </c>
      <c r="E35" s="17"/>
      <c r="F35" s="16"/>
      <c r="G35" s="16" t="s">
        <v>39</v>
      </c>
      <c r="H35" s="17" t="n">
        <v>600032</v>
      </c>
      <c r="I35" s="16" t="s">
        <v>105</v>
      </c>
      <c r="J35" s="18" t="n">
        <v>42097.5</v>
      </c>
      <c r="K35" s="17" t="n">
        <v>336</v>
      </c>
      <c r="L35" s="17" t="n">
        <v>365</v>
      </c>
      <c r="M35" s="16" t="s">
        <v>40</v>
      </c>
    </row>
    <row r="36" customFormat="false" ht="12.75" hidden="false" customHeight="true" outlineLevel="0" collapsed="false">
      <c r="A36" s="7" t="s">
        <v>109</v>
      </c>
      <c r="B36" s="19" t="s">
        <v>102</v>
      </c>
      <c r="C36" s="19" t="s">
        <v>110</v>
      </c>
      <c r="D36" s="19" t="s">
        <v>111</v>
      </c>
      <c r="E36" s="7"/>
      <c r="F36" s="19"/>
      <c r="G36" s="19" t="s">
        <v>112</v>
      </c>
      <c r="H36" s="7" t="n">
        <v>600019</v>
      </c>
      <c r="I36" s="19" t="s">
        <v>105</v>
      </c>
      <c r="J36" s="11" t="n">
        <v>42097.5</v>
      </c>
      <c r="K36" s="7" t="n">
        <v>336</v>
      </c>
      <c r="L36" s="7" t="n">
        <v>365</v>
      </c>
      <c r="M36" s="19" t="s">
        <v>40</v>
      </c>
    </row>
    <row r="37" customFormat="false" ht="12.75" hidden="false" customHeight="true" outlineLevel="0" collapsed="false">
      <c r="A37" s="7" t="s">
        <v>113</v>
      </c>
      <c r="B37" s="19" t="s">
        <v>102</v>
      </c>
      <c r="C37" s="19" t="s">
        <v>114</v>
      </c>
      <c r="D37" s="19" t="s">
        <v>59</v>
      </c>
      <c r="E37" s="7"/>
      <c r="F37" s="19"/>
      <c r="G37" s="19" t="s">
        <v>27</v>
      </c>
      <c r="H37" s="7" t="n">
        <v>600007</v>
      </c>
      <c r="I37" s="19" t="s">
        <v>105</v>
      </c>
      <c r="J37" s="11" t="n">
        <v>42097.5</v>
      </c>
      <c r="K37" s="7" t="n">
        <v>336</v>
      </c>
      <c r="L37" s="7" t="n">
        <v>365</v>
      </c>
      <c r="M37" s="19" t="s">
        <v>40</v>
      </c>
    </row>
    <row r="38" customFormat="false" ht="12.75" hidden="false" customHeight="true" outlineLevel="0" collapsed="false">
      <c r="A38" s="13" t="s">
        <v>115</v>
      </c>
      <c r="B38" s="20" t="s">
        <v>102</v>
      </c>
      <c r="C38" s="20" t="s">
        <v>116</v>
      </c>
      <c r="D38" s="20" t="s">
        <v>117</v>
      </c>
      <c r="E38" s="13"/>
      <c r="F38" s="20"/>
      <c r="G38" s="20" t="s">
        <v>27</v>
      </c>
      <c r="H38" s="13" t="n">
        <v>600007</v>
      </c>
      <c r="I38" s="20"/>
      <c r="J38" s="14"/>
      <c r="K38" s="13"/>
      <c r="L38" s="13" t="s">
        <v>118</v>
      </c>
      <c r="M38" s="20"/>
    </row>
    <row r="39" customFormat="false" ht="12.75" hidden="false" customHeight="true" outlineLevel="0" collapsed="false">
      <c r="A39" s="17" t="s">
        <v>119</v>
      </c>
      <c r="B39" s="16" t="s">
        <v>120</v>
      </c>
      <c r="C39" s="16" t="s">
        <v>33</v>
      </c>
      <c r="D39" s="16" t="s">
        <v>121</v>
      </c>
      <c r="E39" s="17"/>
      <c r="F39" s="16"/>
      <c r="G39" s="16" t="s">
        <v>122</v>
      </c>
      <c r="H39" s="17" t="n">
        <v>600024</v>
      </c>
      <c r="I39" s="16" t="s">
        <v>123</v>
      </c>
      <c r="J39" s="18" t="n">
        <v>42097.8125</v>
      </c>
      <c r="K39" s="17" t="n">
        <v>338</v>
      </c>
      <c r="L39" s="17" t="n">
        <v>372</v>
      </c>
      <c r="M39" s="16" t="s">
        <v>124</v>
      </c>
    </row>
    <row r="40" customFormat="false" ht="12.75" hidden="false" customHeight="true" outlineLevel="0" collapsed="false">
      <c r="A40" s="17"/>
      <c r="B40" s="16" t="s">
        <v>120</v>
      </c>
      <c r="C40" s="16" t="s">
        <v>58</v>
      </c>
      <c r="D40" s="16" t="s">
        <v>125</v>
      </c>
      <c r="E40" s="17"/>
      <c r="F40" s="16"/>
      <c r="G40" s="16" t="s">
        <v>122</v>
      </c>
      <c r="H40" s="17" t="n">
        <v>600024</v>
      </c>
      <c r="I40" s="16" t="s">
        <v>123</v>
      </c>
      <c r="J40" s="18" t="n">
        <v>42097.8125</v>
      </c>
      <c r="K40" s="17" t="n">
        <v>338</v>
      </c>
      <c r="L40" s="17" t="n">
        <v>372</v>
      </c>
      <c r="M40" s="16" t="s">
        <v>124</v>
      </c>
    </row>
    <row r="41" customFormat="false" ht="12.75" hidden="false" customHeight="true" outlineLevel="0" collapsed="false">
      <c r="A41" s="7" t="s">
        <v>126</v>
      </c>
      <c r="B41" s="19" t="s">
        <v>120</v>
      </c>
      <c r="C41" s="19" t="s">
        <v>127</v>
      </c>
      <c r="D41" s="19" t="s">
        <v>128</v>
      </c>
      <c r="E41" s="7"/>
      <c r="F41" s="19"/>
      <c r="G41" s="19" t="s">
        <v>122</v>
      </c>
      <c r="H41" s="7" t="n">
        <v>600024</v>
      </c>
      <c r="I41" s="19" t="s">
        <v>123</v>
      </c>
      <c r="J41" s="11" t="n">
        <v>42097.8125</v>
      </c>
      <c r="K41" s="7" t="n">
        <v>338</v>
      </c>
      <c r="L41" s="7" t="n">
        <v>372</v>
      </c>
      <c r="M41" s="19" t="s">
        <v>124</v>
      </c>
    </row>
    <row r="42" customFormat="false" ht="12.75" hidden="false" customHeight="true" outlineLevel="0" collapsed="false">
      <c r="A42" s="13" t="s">
        <v>129</v>
      </c>
      <c r="B42" s="20" t="s">
        <v>120</v>
      </c>
      <c r="C42" s="20" t="s">
        <v>130</v>
      </c>
      <c r="D42" s="20" t="s">
        <v>131</v>
      </c>
      <c r="E42" s="13"/>
      <c r="F42" s="20"/>
      <c r="G42" s="20" t="s">
        <v>122</v>
      </c>
      <c r="H42" s="13" t="n">
        <v>600024</v>
      </c>
      <c r="I42" s="20"/>
      <c r="J42" s="14"/>
      <c r="K42" s="13"/>
      <c r="L42" s="13" t="s">
        <v>56</v>
      </c>
      <c r="M42" s="20"/>
    </row>
    <row r="43" customFormat="false" ht="12.75" hidden="false" customHeight="true" outlineLevel="0" collapsed="false">
      <c r="A43" s="17" t="s">
        <v>132</v>
      </c>
      <c r="B43" s="16" t="s">
        <v>133</v>
      </c>
      <c r="C43" s="16" t="s">
        <v>134</v>
      </c>
      <c r="D43" s="16" t="s">
        <v>135</v>
      </c>
      <c r="E43" s="17"/>
      <c r="F43" s="16"/>
      <c r="G43" s="16" t="s">
        <v>122</v>
      </c>
      <c r="H43" s="17" t="n">
        <v>600024</v>
      </c>
      <c r="I43" s="16"/>
      <c r="J43" s="18"/>
      <c r="K43" s="17"/>
      <c r="L43" s="17" t="s">
        <v>56</v>
      </c>
      <c r="M43" s="16"/>
    </row>
    <row r="44" customFormat="false" ht="12.75" hidden="false" customHeight="true" outlineLevel="0" collapsed="false">
      <c r="A44" s="17" t="s">
        <v>136</v>
      </c>
      <c r="B44" s="16" t="s">
        <v>133</v>
      </c>
      <c r="C44" s="16" t="s">
        <v>134</v>
      </c>
      <c r="D44" s="16" t="s">
        <v>137</v>
      </c>
      <c r="E44" s="17" t="s">
        <v>138</v>
      </c>
      <c r="F44" s="16"/>
      <c r="G44" s="16" t="s">
        <v>122</v>
      </c>
      <c r="H44" s="17" t="n">
        <v>600024</v>
      </c>
      <c r="I44" s="16"/>
      <c r="J44" s="18"/>
      <c r="K44" s="17"/>
      <c r="L44" s="17" t="s">
        <v>56</v>
      </c>
      <c r="M44" s="16"/>
    </row>
    <row r="45" customFormat="false" ht="12.75" hidden="false" customHeight="true" outlineLevel="0" collapsed="false">
      <c r="A45" s="7" t="s">
        <v>139</v>
      </c>
      <c r="B45" s="19" t="s">
        <v>133</v>
      </c>
      <c r="C45" s="19" t="s">
        <v>140</v>
      </c>
      <c r="D45" s="19" t="s">
        <v>141</v>
      </c>
      <c r="E45" s="7"/>
      <c r="F45" s="19"/>
      <c r="G45" s="19" t="s">
        <v>122</v>
      </c>
      <c r="H45" s="7" t="n">
        <v>600024</v>
      </c>
      <c r="I45" s="19"/>
      <c r="J45" s="11"/>
      <c r="K45" s="7"/>
      <c r="L45" s="7" t="s">
        <v>56</v>
      </c>
      <c r="M45" s="19"/>
    </row>
    <row r="46" customFormat="false" ht="12.75" hidden="false" customHeight="true" outlineLevel="0" collapsed="false">
      <c r="A46" s="7"/>
      <c r="B46" s="19" t="s">
        <v>133</v>
      </c>
      <c r="C46" s="19" t="s">
        <v>142</v>
      </c>
      <c r="D46" s="19" t="s">
        <v>143</v>
      </c>
      <c r="E46" s="7"/>
      <c r="F46" s="19"/>
      <c r="G46" s="19" t="s">
        <v>122</v>
      </c>
      <c r="H46" s="7" t="n">
        <v>600024</v>
      </c>
      <c r="I46" s="19"/>
      <c r="J46" s="11"/>
      <c r="K46" s="7"/>
      <c r="L46" s="7" t="s">
        <v>56</v>
      </c>
      <c r="M46" s="19"/>
    </row>
    <row r="47" customFormat="false" ht="12.75" hidden="false" customHeight="true" outlineLevel="0" collapsed="false">
      <c r="A47" s="13"/>
      <c r="B47" s="20" t="s">
        <v>133</v>
      </c>
      <c r="C47" s="20" t="s">
        <v>144</v>
      </c>
      <c r="D47" s="20" t="s">
        <v>145</v>
      </c>
      <c r="E47" s="13" t="s">
        <v>138</v>
      </c>
      <c r="F47" s="20"/>
      <c r="G47" s="20" t="s">
        <v>122</v>
      </c>
      <c r="H47" s="13" t="n">
        <v>600024</v>
      </c>
      <c r="I47" s="20"/>
      <c r="J47" s="14"/>
      <c r="K47" s="13"/>
      <c r="L47" s="13" t="s">
        <v>56</v>
      </c>
      <c r="M47" s="20"/>
    </row>
    <row r="48" customFormat="false" ht="12.75" hidden="false" customHeight="true" outlineLevel="0" collapsed="false">
      <c r="A48" s="17" t="s">
        <v>146</v>
      </c>
      <c r="B48" s="16" t="s">
        <v>147</v>
      </c>
      <c r="C48" s="16" t="s">
        <v>148</v>
      </c>
      <c r="D48" s="16" t="s">
        <v>149</v>
      </c>
      <c r="E48" s="17"/>
      <c r="F48" s="16"/>
      <c r="G48" s="16" t="s">
        <v>150</v>
      </c>
      <c r="H48" s="17" t="n">
        <v>600030</v>
      </c>
      <c r="I48" s="16"/>
      <c r="J48" s="18"/>
      <c r="K48" s="17"/>
      <c r="L48" s="17" t="s">
        <v>56</v>
      </c>
      <c r="M48" s="16"/>
    </row>
    <row r="49" customFormat="false" ht="12.75" hidden="false" customHeight="true" outlineLevel="0" collapsed="false">
      <c r="A49" s="17" t="s">
        <v>151</v>
      </c>
      <c r="B49" s="16" t="s">
        <v>147</v>
      </c>
      <c r="C49" s="16" t="s">
        <v>152</v>
      </c>
      <c r="D49" s="16" t="s">
        <v>153</v>
      </c>
      <c r="E49" s="17"/>
      <c r="F49" s="16"/>
      <c r="G49" s="16" t="s">
        <v>150</v>
      </c>
      <c r="H49" s="17" t="n">
        <v>600030</v>
      </c>
      <c r="I49" s="16"/>
      <c r="J49" s="18"/>
      <c r="K49" s="17"/>
      <c r="L49" s="17" t="s">
        <v>56</v>
      </c>
      <c r="M49" s="16"/>
    </row>
    <row r="50" customFormat="false" ht="12.75" hidden="false" customHeight="true" outlineLevel="0" collapsed="false">
      <c r="A50" s="7" t="s">
        <v>154</v>
      </c>
      <c r="B50" s="19" t="s">
        <v>147</v>
      </c>
      <c r="C50" s="19" t="s">
        <v>33</v>
      </c>
      <c r="D50" s="19" t="s">
        <v>131</v>
      </c>
      <c r="E50" s="7"/>
      <c r="F50" s="19"/>
      <c r="G50" s="19" t="s">
        <v>150</v>
      </c>
      <c r="H50" s="7" t="n">
        <v>600030</v>
      </c>
      <c r="I50" s="19"/>
      <c r="J50" s="11"/>
      <c r="K50" s="7"/>
      <c r="L50" s="7" t="s">
        <v>56</v>
      </c>
      <c r="M50" s="19"/>
    </row>
    <row r="51" customFormat="false" ht="12.75" hidden="false" customHeight="true" outlineLevel="0" collapsed="false">
      <c r="A51" s="7" t="s">
        <v>155</v>
      </c>
      <c r="B51" s="19" t="s">
        <v>147</v>
      </c>
      <c r="C51" s="19" t="s">
        <v>156</v>
      </c>
      <c r="D51" s="19" t="s">
        <v>38</v>
      </c>
      <c r="E51" s="7"/>
      <c r="F51" s="19"/>
      <c r="G51" s="19" t="s">
        <v>150</v>
      </c>
      <c r="H51" s="7" t="n">
        <v>600030</v>
      </c>
      <c r="I51" s="19"/>
      <c r="J51" s="11"/>
      <c r="K51" s="7"/>
      <c r="L51" s="7" t="s">
        <v>56</v>
      </c>
      <c r="M51" s="19"/>
    </row>
    <row r="52" customFormat="false" ht="12.75" hidden="false" customHeight="true" outlineLevel="0" collapsed="false">
      <c r="A52" s="13" t="s">
        <v>157</v>
      </c>
      <c r="B52" s="20" t="s">
        <v>147</v>
      </c>
      <c r="C52" s="20" t="s">
        <v>158</v>
      </c>
      <c r="D52" s="20" t="s">
        <v>159</v>
      </c>
      <c r="E52" s="13"/>
      <c r="F52" s="20"/>
      <c r="G52" s="20" t="s">
        <v>150</v>
      </c>
      <c r="H52" s="13" t="n">
        <v>600030</v>
      </c>
      <c r="I52" s="20"/>
      <c r="J52" s="14"/>
      <c r="K52" s="13"/>
      <c r="L52" s="13" t="s">
        <v>56</v>
      </c>
      <c r="M52" s="20"/>
    </row>
    <row r="53" customFormat="false" ht="12.75" hidden="false" customHeight="true" outlineLevel="0" collapsed="false">
      <c r="A53" s="17" t="s">
        <v>160</v>
      </c>
      <c r="B53" s="16" t="s">
        <v>161</v>
      </c>
      <c r="C53" s="16" t="s">
        <v>162</v>
      </c>
      <c r="D53" s="16" t="s">
        <v>38</v>
      </c>
      <c r="E53" s="17"/>
      <c r="F53" s="16"/>
      <c r="G53" s="16" t="s">
        <v>27</v>
      </c>
      <c r="H53" s="17" t="n">
        <v>600007</v>
      </c>
      <c r="I53" s="16" t="s">
        <v>163</v>
      </c>
      <c r="J53" s="18" t="n">
        <v>42098.375</v>
      </c>
      <c r="K53" s="17" t="n">
        <v>362</v>
      </c>
      <c r="L53" s="17" t="n">
        <v>388</v>
      </c>
      <c r="M53" s="16" t="s">
        <v>28</v>
      </c>
    </row>
    <row r="54" customFormat="false" ht="12.75" hidden="false" customHeight="true" outlineLevel="0" collapsed="false">
      <c r="A54" s="17"/>
      <c r="B54" s="16" t="s">
        <v>161</v>
      </c>
      <c r="C54" s="16" t="s">
        <v>144</v>
      </c>
      <c r="D54" s="16" t="s">
        <v>164</v>
      </c>
      <c r="E54" s="17"/>
      <c r="F54" s="16"/>
      <c r="G54" s="16" t="s">
        <v>65</v>
      </c>
      <c r="H54" s="17" t="n">
        <v>600099</v>
      </c>
      <c r="I54" s="16" t="s">
        <v>163</v>
      </c>
      <c r="J54" s="18" t="n">
        <v>42098.375</v>
      </c>
      <c r="K54" s="17" t="n">
        <v>362</v>
      </c>
      <c r="L54" s="17" t="n">
        <v>388</v>
      </c>
      <c r="M54" s="16" t="s">
        <v>28</v>
      </c>
    </row>
    <row r="55" customFormat="false" ht="12.75" hidden="false" customHeight="true" outlineLevel="0" collapsed="false">
      <c r="A55" s="7" t="s">
        <v>165</v>
      </c>
      <c r="B55" s="19" t="s">
        <v>161</v>
      </c>
      <c r="C55" s="19" t="s">
        <v>166</v>
      </c>
      <c r="D55" s="19" t="s">
        <v>167</v>
      </c>
      <c r="E55" s="7"/>
      <c r="F55" s="19"/>
      <c r="G55" s="19" t="s">
        <v>27</v>
      </c>
      <c r="H55" s="7" t="n">
        <v>600007</v>
      </c>
      <c r="I55" s="19" t="s">
        <v>163</v>
      </c>
      <c r="J55" s="11" t="n">
        <v>42098.375</v>
      </c>
      <c r="K55" s="7" t="n">
        <v>362</v>
      </c>
      <c r="L55" s="7" t="n">
        <v>388</v>
      </c>
      <c r="M55" s="19" t="s">
        <v>28</v>
      </c>
    </row>
    <row r="56" customFormat="false" ht="12.75" hidden="false" customHeight="true" outlineLevel="0" collapsed="false">
      <c r="A56" s="13"/>
      <c r="B56" s="20" t="s">
        <v>161</v>
      </c>
      <c r="C56" s="20" t="s">
        <v>168</v>
      </c>
      <c r="D56" s="20" t="s">
        <v>169</v>
      </c>
      <c r="E56" s="13"/>
      <c r="F56" s="20"/>
      <c r="G56" s="20" t="s">
        <v>65</v>
      </c>
      <c r="H56" s="13" t="n">
        <v>600099</v>
      </c>
      <c r="I56" s="20"/>
      <c r="J56" s="14"/>
      <c r="K56" s="13"/>
      <c r="L56" s="13" t="s">
        <v>118</v>
      </c>
      <c r="M56" s="20"/>
    </row>
    <row r="57" customFormat="false" ht="12.75" hidden="false" customHeight="true" outlineLevel="0" collapsed="false">
      <c r="A57" s="17" t="s">
        <v>170</v>
      </c>
      <c r="B57" s="16" t="s">
        <v>171</v>
      </c>
      <c r="C57" s="16" t="s">
        <v>172</v>
      </c>
      <c r="D57" s="16" t="s">
        <v>173</v>
      </c>
      <c r="E57" s="17"/>
      <c r="F57" s="16"/>
      <c r="G57" s="16" t="s">
        <v>174</v>
      </c>
      <c r="H57" s="17" t="n">
        <v>600028</v>
      </c>
      <c r="I57" s="16" t="s">
        <v>175</v>
      </c>
      <c r="J57" s="18" t="n">
        <v>42098.2083333333</v>
      </c>
      <c r="K57" s="17" t="n">
        <v>385</v>
      </c>
      <c r="L57" s="17" t="n">
        <v>415</v>
      </c>
      <c r="M57" s="16" t="s">
        <v>176</v>
      </c>
    </row>
    <row r="58" customFormat="false" ht="12.75" hidden="false" customHeight="true" outlineLevel="0" collapsed="false">
      <c r="A58" s="17" t="s">
        <v>177</v>
      </c>
      <c r="B58" s="16" t="s">
        <v>171</v>
      </c>
      <c r="C58" s="16" t="s">
        <v>130</v>
      </c>
      <c r="D58" s="16" t="s">
        <v>178</v>
      </c>
      <c r="E58" s="17"/>
      <c r="F58" s="16"/>
      <c r="G58" s="16" t="s">
        <v>179</v>
      </c>
      <c r="H58" s="17" t="n">
        <v>600020</v>
      </c>
      <c r="I58" s="16" t="s">
        <v>175</v>
      </c>
      <c r="J58" s="18" t="n">
        <v>42098.2083333333</v>
      </c>
      <c r="K58" s="17" t="n">
        <v>385</v>
      </c>
      <c r="L58" s="17" t="n">
        <v>415</v>
      </c>
      <c r="M58" s="16" t="s">
        <v>176</v>
      </c>
    </row>
    <row r="59" customFormat="false" ht="12.75" hidden="false" customHeight="true" outlineLevel="0" collapsed="false">
      <c r="A59" s="7" t="s">
        <v>180</v>
      </c>
      <c r="B59" s="19" t="s">
        <v>171</v>
      </c>
      <c r="C59" s="19" t="s">
        <v>181</v>
      </c>
      <c r="D59" s="19" t="s">
        <v>182</v>
      </c>
      <c r="E59" s="7"/>
      <c r="F59" s="19"/>
      <c r="G59" s="19" t="s">
        <v>27</v>
      </c>
      <c r="H59" s="7" t="n">
        <v>600007</v>
      </c>
      <c r="I59" s="19" t="s">
        <v>175</v>
      </c>
      <c r="J59" s="11" t="n">
        <v>42098.2083333333</v>
      </c>
      <c r="K59" s="7" t="n">
        <v>385</v>
      </c>
      <c r="L59" s="7" t="n">
        <v>415</v>
      </c>
      <c r="M59" s="19" t="s">
        <v>176</v>
      </c>
    </row>
    <row r="60" customFormat="false" ht="12.75" hidden="false" customHeight="true" outlineLevel="0" collapsed="false">
      <c r="A60" s="7" t="s">
        <v>183</v>
      </c>
      <c r="B60" s="19" t="s">
        <v>171</v>
      </c>
      <c r="C60" s="19" t="s">
        <v>184</v>
      </c>
      <c r="D60" s="19" t="s">
        <v>185</v>
      </c>
      <c r="E60" s="7"/>
      <c r="F60" s="19"/>
      <c r="G60" s="19" t="s">
        <v>27</v>
      </c>
      <c r="H60" s="7" t="n">
        <v>600007</v>
      </c>
      <c r="I60" s="19" t="s">
        <v>175</v>
      </c>
      <c r="J60" s="11" t="n">
        <v>42098.2083333333</v>
      </c>
      <c r="K60" s="7" t="n">
        <v>385</v>
      </c>
      <c r="L60" s="7" t="n">
        <v>415</v>
      </c>
      <c r="M60" s="19" t="s">
        <v>176</v>
      </c>
    </row>
    <row r="61" customFormat="false" ht="12.75" hidden="false" customHeight="true" outlineLevel="0" collapsed="false">
      <c r="A61" s="13" t="s">
        <v>186</v>
      </c>
      <c r="B61" s="20" t="s">
        <v>171</v>
      </c>
      <c r="C61" s="20" t="s">
        <v>97</v>
      </c>
      <c r="D61" s="20" t="s">
        <v>187</v>
      </c>
      <c r="E61" s="13"/>
      <c r="F61" s="20"/>
      <c r="G61" s="20" t="s">
        <v>27</v>
      </c>
      <c r="H61" s="13" t="n">
        <v>600007</v>
      </c>
      <c r="I61" s="20"/>
      <c r="J61" s="14"/>
      <c r="K61" s="13"/>
      <c r="L61" s="13" t="s">
        <v>118</v>
      </c>
      <c r="M61" s="20"/>
    </row>
    <row r="62" customFormat="false" ht="12.75" hidden="false" customHeight="true" outlineLevel="0" collapsed="false">
      <c r="A62" s="17"/>
      <c r="B62" s="16" t="s">
        <v>188</v>
      </c>
      <c r="C62" s="16" t="s">
        <v>114</v>
      </c>
      <c r="D62" s="16" t="s">
        <v>189</v>
      </c>
      <c r="E62" s="17"/>
      <c r="F62" s="16"/>
      <c r="G62" s="16" t="s">
        <v>39</v>
      </c>
      <c r="H62" s="17" t="n">
        <v>600032</v>
      </c>
      <c r="I62" s="16" t="s">
        <v>190</v>
      </c>
      <c r="J62" s="18" t="n">
        <v>42098.2916666667</v>
      </c>
      <c r="K62" s="17" t="n">
        <v>340</v>
      </c>
      <c r="L62" s="17" t="n">
        <v>373</v>
      </c>
      <c r="M62" s="16" t="s">
        <v>191</v>
      </c>
    </row>
    <row r="63" customFormat="false" ht="12.75" hidden="false" customHeight="true" outlineLevel="0" collapsed="false">
      <c r="A63" s="17" t="s">
        <v>192</v>
      </c>
      <c r="B63" s="16" t="s">
        <v>188</v>
      </c>
      <c r="C63" s="16" t="s">
        <v>193</v>
      </c>
      <c r="D63" s="16" t="s">
        <v>194</v>
      </c>
      <c r="E63" s="17"/>
      <c r="F63" s="16"/>
      <c r="G63" s="16" t="s">
        <v>27</v>
      </c>
      <c r="H63" s="17" t="n">
        <v>600007</v>
      </c>
      <c r="I63" s="16" t="s">
        <v>190</v>
      </c>
      <c r="J63" s="18" t="n">
        <v>42098.2916666667</v>
      </c>
      <c r="K63" s="17" t="n">
        <v>340</v>
      </c>
      <c r="L63" s="17" t="n">
        <v>373</v>
      </c>
      <c r="M63" s="16" t="s">
        <v>191</v>
      </c>
    </row>
    <row r="64" customFormat="false" ht="12.75" hidden="false" customHeight="true" outlineLevel="0" collapsed="false">
      <c r="A64" s="7" t="s">
        <v>195</v>
      </c>
      <c r="B64" s="19" t="s">
        <v>188</v>
      </c>
      <c r="C64" s="19" t="s">
        <v>196</v>
      </c>
      <c r="D64" s="19" t="s">
        <v>197</v>
      </c>
      <c r="E64" s="7"/>
      <c r="F64" s="19"/>
      <c r="G64" s="19" t="s">
        <v>27</v>
      </c>
      <c r="H64" s="7" t="n">
        <v>600007</v>
      </c>
      <c r="I64" s="19" t="s">
        <v>190</v>
      </c>
      <c r="J64" s="11" t="n">
        <v>42098.2916666667</v>
      </c>
      <c r="K64" s="7" t="n">
        <v>340</v>
      </c>
      <c r="L64" s="7" t="n">
        <v>373</v>
      </c>
      <c r="M64" s="19" t="s">
        <v>191</v>
      </c>
    </row>
    <row r="65" customFormat="false" ht="12.75" hidden="false" customHeight="true" outlineLevel="0" collapsed="false">
      <c r="A65" s="7"/>
      <c r="B65" s="19" t="s">
        <v>188</v>
      </c>
      <c r="C65" s="19" t="s">
        <v>198</v>
      </c>
      <c r="D65" s="19" t="s">
        <v>199</v>
      </c>
      <c r="E65" s="7"/>
      <c r="F65" s="19"/>
      <c r="G65" s="19" t="s">
        <v>65</v>
      </c>
      <c r="H65" s="7" t="n">
        <v>600099</v>
      </c>
      <c r="I65" s="19" t="s">
        <v>190</v>
      </c>
      <c r="J65" s="11" t="n">
        <v>42098.2916666667</v>
      </c>
      <c r="K65" s="7" t="n">
        <v>340</v>
      </c>
      <c r="L65" s="7" t="n">
        <v>373</v>
      </c>
      <c r="M65" s="19" t="s">
        <v>191</v>
      </c>
    </row>
    <row r="66" customFormat="false" ht="12.75" hidden="false" customHeight="true" outlineLevel="0" collapsed="false">
      <c r="A66" s="13" t="s">
        <v>200</v>
      </c>
      <c r="B66" s="20" t="s">
        <v>188</v>
      </c>
      <c r="C66" s="20" t="s">
        <v>201</v>
      </c>
      <c r="D66" s="20" t="s">
        <v>202</v>
      </c>
      <c r="E66" s="13"/>
      <c r="F66" s="20"/>
      <c r="G66" s="20" t="s">
        <v>27</v>
      </c>
      <c r="H66" s="13" t="n">
        <v>600007</v>
      </c>
      <c r="I66" s="20" t="s">
        <v>190</v>
      </c>
      <c r="J66" s="14" t="n">
        <v>42098.2916666667</v>
      </c>
      <c r="K66" s="13" t="n">
        <v>340</v>
      </c>
      <c r="L66" s="13" t="n">
        <v>373</v>
      </c>
      <c r="M66" s="20" t="s">
        <v>191</v>
      </c>
    </row>
    <row r="67" customFormat="false" ht="12.75" hidden="false" customHeight="true" outlineLevel="0" collapsed="false">
      <c r="A67" s="17" t="s">
        <v>203</v>
      </c>
      <c r="B67" s="16" t="s">
        <v>204</v>
      </c>
      <c r="C67" s="16" t="s">
        <v>205</v>
      </c>
      <c r="D67" s="16" t="s">
        <v>206</v>
      </c>
      <c r="E67" s="17"/>
      <c r="F67" s="16"/>
      <c r="G67" s="16" t="s">
        <v>150</v>
      </c>
      <c r="H67" s="17" t="n">
        <v>600030</v>
      </c>
      <c r="I67" s="16" t="s">
        <v>207</v>
      </c>
      <c r="J67" s="18" t="n">
        <v>42098.2173611111</v>
      </c>
      <c r="K67" s="17" t="n">
        <v>333</v>
      </c>
      <c r="L67" s="17" t="n">
        <v>362</v>
      </c>
      <c r="M67" s="16" t="s">
        <v>28</v>
      </c>
    </row>
    <row r="68" customFormat="false" ht="12.75" hidden="false" customHeight="true" outlineLevel="0" collapsed="false">
      <c r="A68" s="17" t="s">
        <v>208</v>
      </c>
      <c r="B68" s="16" t="s">
        <v>204</v>
      </c>
      <c r="C68" s="16" t="s">
        <v>209</v>
      </c>
      <c r="D68" s="16" t="s">
        <v>164</v>
      </c>
      <c r="E68" s="17"/>
      <c r="F68" s="16"/>
      <c r="G68" s="16" t="s">
        <v>27</v>
      </c>
      <c r="H68" s="17" t="n">
        <v>600007</v>
      </c>
      <c r="I68" s="16"/>
      <c r="J68" s="18"/>
      <c r="K68" s="17"/>
      <c r="L68" s="17" t="s">
        <v>56</v>
      </c>
      <c r="M68" s="16"/>
    </row>
    <row r="69" customFormat="false" ht="12.75" hidden="false" customHeight="true" outlineLevel="0" collapsed="false">
      <c r="A69" s="7" t="s">
        <v>210</v>
      </c>
      <c r="B69" s="19" t="s">
        <v>204</v>
      </c>
      <c r="C69" s="19" t="s">
        <v>211</v>
      </c>
      <c r="D69" s="19" t="s">
        <v>212</v>
      </c>
      <c r="E69" s="7"/>
      <c r="F69" s="19"/>
      <c r="G69" s="19" t="s">
        <v>27</v>
      </c>
      <c r="H69" s="7" t="n">
        <v>600007</v>
      </c>
      <c r="I69" s="19" t="s">
        <v>207</v>
      </c>
      <c r="J69" s="11" t="n">
        <v>42098.2173611111</v>
      </c>
      <c r="K69" s="7" t="n">
        <v>333</v>
      </c>
      <c r="L69" s="7" t="n">
        <v>362</v>
      </c>
      <c r="M69" s="19" t="s">
        <v>28</v>
      </c>
    </row>
    <row r="70" customFormat="false" ht="12.75" hidden="false" customHeight="true" outlineLevel="0" collapsed="false">
      <c r="A70" s="7" t="s">
        <v>213</v>
      </c>
      <c r="B70" s="19" t="s">
        <v>204</v>
      </c>
      <c r="C70" s="19" t="s">
        <v>214</v>
      </c>
      <c r="D70" s="19" t="s">
        <v>215</v>
      </c>
      <c r="E70" s="7"/>
      <c r="F70" s="19"/>
      <c r="G70" s="19" t="s">
        <v>174</v>
      </c>
      <c r="H70" s="7" t="n">
        <v>600028</v>
      </c>
      <c r="I70" s="19" t="s">
        <v>207</v>
      </c>
      <c r="J70" s="11" t="n">
        <v>42098.2173611111</v>
      </c>
      <c r="K70" s="7" t="n">
        <v>333</v>
      </c>
      <c r="L70" s="7" t="n">
        <v>362</v>
      </c>
      <c r="M70" s="19" t="s">
        <v>28</v>
      </c>
    </row>
    <row r="71" customFormat="false" ht="12.75" hidden="false" customHeight="true" outlineLevel="0" collapsed="false">
      <c r="A71" s="13" t="s">
        <v>216</v>
      </c>
      <c r="B71" s="20" t="s">
        <v>204</v>
      </c>
      <c r="C71" s="20" t="s">
        <v>217</v>
      </c>
      <c r="D71" s="20" t="s">
        <v>82</v>
      </c>
      <c r="E71" s="13"/>
      <c r="F71" s="20"/>
      <c r="G71" s="20" t="s">
        <v>27</v>
      </c>
      <c r="H71" s="13" t="n">
        <v>600007</v>
      </c>
      <c r="I71" s="20" t="s">
        <v>207</v>
      </c>
      <c r="J71" s="14" t="n">
        <v>42098.2173611111</v>
      </c>
      <c r="K71" s="13" t="n">
        <v>333</v>
      </c>
      <c r="L71" s="13" t="n">
        <v>362</v>
      </c>
      <c r="M71" s="20" t="s">
        <v>28</v>
      </c>
    </row>
    <row r="72" customFormat="false" ht="12.75" hidden="false" customHeight="true" outlineLevel="0" collapsed="false">
      <c r="A72" s="17" t="s">
        <v>218</v>
      </c>
      <c r="B72" s="16" t="s">
        <v>219</v>
      </c>
      <c r="C72" s="16" t="s">
        <v>220</v>
      </c>
      <c r="D72" s="16" t="s">
        <v>221</v>
      </c>
      <c r="E72" s="17"/>
      <c r="F72" s="16"/>
      <c r="G72" s="16" t="s">
        <v>39</v>
      </c>
      <c r="H72" s="17" t="n">
        <v>600032</v>
      </c>
      <c r="I72" s="16"/>
      <c r="J72" s="18"/>
      <c r="K72" s="17"/>
      <c r="L72" s="17" t="s">
        <v>56</v>
      </c>
      <c r="M72" s="16"/>
    </row>
    <row r="73" customFormat="false" ht="12.75" hidden="false" customHeight="true" outlineLevel="0" collapsed="false">
      <c r="A73" s="17" t="s">
        <v>222</v>
      </c>
      <c r="B73" s="16" t="s">
        <v>219</v>
      </c>
      <c r="C73" s="16" t="s">
        <v>223</v>
      </c>
      <c r="D73" s="16" t="s">
        <v>224</v>
      </c>
      <c r="E73" s="17"/>
      <c r="F73" s="16"/>
      <c r="G73" s="16" t="s">
        <v>27</v>
      </c>
      <c r="H73" s="17" t="n">
        <v>600007</v>
      </c>
      <c r="I73" s="16"/>
      <c r="J73" s="18"/>
      <c r="K73" s="17"/>
      <c r="L73" s="17" t="s">
        <v>56</v>
      </c>
      <c r="M73" s="16"/>
    </row>
    <row r="74" customFormat="false" ht="12.75" hidden="false" customHeight="true" outlineLevel="0" collapsed="false">
      <c r="A74" s="7" t="s">
        <v>225</v>
      </c>
      <c r="B74" s="19" t="s">
        <v>219</v>
      </c>
      <c r="C74" s="19" t="s">
        <v>226</v>
      </c>
      <c r="D74" s="19" t="s">
        <v>227</v>
      </c>
      <c r="E74" s="7" t="s">
        <v>138</v>
      </c>
      <c r="F74" s="19"/>
      <c r="G74" s="19" t="s">
        <v>27</v>
      </c>
      <c r="H74" s="7" t="n">
        <v>600007</v>
      </c>
      <c r="I74" s="19"/>
      <c r="J74" s="11"/>
      <c r="K74" s="7"/>
      <c r="L74" s="7" t="s">
        <v>56</v>
      </c>
      <c r="M74" s="19"/>
    </row>
    <row r="75" customFormat="false" ht="12.75" hidden="false" customHeight="true" outlineLevel="0" collapsed="false">
      <c r="A75" s="7" t="s">
        <v>228</v>
      </c>
      <c r="B75" s="19" t="s">
        <v>219</v>
      </c>
      <c r="C75" s="19" t="s">
        <v>229</v>
      </c>
      <c r="D75" s="19" t="s">
        <v>230</v>
      </c>
      <c r="E75" s="7"/>
      <c r="F75" s="19"/>
      <c r="G75" s="19" t="s">
        <v>27</v>
      </c>
      <c r="H75" s="7" t="n">
        <v>600007</v>
      </c>
      <c r="I75" s="19"/>
      <c r="J75" s="11"/>
      <c r="K75" s="7"/>
      <c r="L75" s="7" t="s">
        <v>56</v>
      </c>
      <c r="M75" s="19"/>
    </row>
    <row r="76" customFormat="false" ht="12.75" hidden="false" customHeight="true" outlineLevel="0" collapsed="false">
      <c r="A76" s="13" t="s">
        <v>231</v>
      </c>
      <c r="B76" s="20" t="s">
        <v>219</v>
      </c>
      <c r="C76" s="20" t="s">
        <v>226</v>
      </c>
      <c r="D76" s="20" t="s">
        <v>232</v>
      </c>
      <c r="E76" s="13"/>
      <c r="F76" s="20"/>
      <c r="G76" s="20" t="s">
        <v>27</v>
      </c>
      <c r="H76" s="13" t="n">
        <v>600007</v>
      </c>
      <c r="I76" s="20"/>
      <c r="J76" s="14"/>
      <c r="K76" s="13"/>
      <c r="L76" s="13" t="s">
        <v>56</v>
      </c>
      <c r="M76" s="20"/>
    </row>
    <row r="77" customFormat="false" ht="12.75" hidden="false" customHeight="true" outlineLevel="0" collapsed="false">
      <c r="A77" s="17"/>
      <c r="B77" s="16" t="s">
        <v>233</v>
      </c>
      <c r="C77" s="16" t="s">
        <v>234</v>
      </c>
      <c r="D77" s="16" t="s">
        <v>235</v>
      </c>
      <c r="E77" s="17"/>
      <c r="F77" s="16"/>
      <c r="G77" s="16" t="s">
        <v>65</v>
      </c>
      <c r="H77" s="17" t="n">
        <v>600099</v>
      </c>
      <c r="I77" s="16"/>
      <c r="J77" s="18"/>
      <c r="K77" s="17"/>
      <c r="L77" s="17" t="s">
        <v>118</v>
      </c>
      <c r="M77" s="16"/>
    </row>
    <row r="78" customFormat="false" ht="12.75" hidden="false" customHeight="true" outlineLevel="0" collapsed="false">
      <c r="A78" s="17" t="s">
        <v>236</v>
      </c>
      <c r="B78" s="16" t="s">
        <v>233</v>
      </c>
      <c r="C78" s="16" t="s">
        <v>237</v>
      </c>
      <c r="D78" s="16" t="s">
        <v>238</v>
      </c>
      <c r="E78" s="17"/>
      <c r="F78" s="16"/>
      <c r="G78" s="16" t="s">
        <v>27</v>
      </c>
      <c r="H78" s="17" t="n">
        <v>600007</v>
      </c>
      <c r="I78" s="16" t="s">
        <v>239</v>
      </c>
      <c r="J78" s="18" t="n">
        <v>42098.375</v>
      </c>
      <c r="K78" s="17" t="n">
        <v>328</v>
      </c>
      <c r="L78" s="17" t="n">
        <v>361</v>
      </c>
      <c r="M78" s="16" t="s">
        <v>28</v>
      </c>
    </row>
    <row r="79" customFormat="false" ht="12.75" hidden="false" customHeight="true" outlineLevel="0" collapsed="false">
      <c r="A79" s="7"/>
      <c r="B79" s="19" t="s">
        <v>233</v>
      </c>
      <c r="C79" s="19" t="s">
        <v>240</v>
      </c>
      <c r="D79" s="19" t="s">
        <v>241</v>
      </c>
      <c r="E79" s="7"/>
      <c r="F79" s="19"/>
      <c r="G79" s="19" t="s">
        <v>65</v>
      </c>
      <c r="H79" s="7" t="n">
        <v>600099</v>
      </c>
      <c r="I79" s="19" t="s">
        <v>239</v>
      </c>
      <c r="J79" s="11" t="n">
        <v>42098.375</v>
      </c>
      <c r="K79" s="7" t="n">
        <v>328</v>
      </c>
      <c r="L79" s="7" t="n">
        <v>361</v>
      </c>
      <c r="M79" s="19" t="s">
        <v>28</v>
      </c>
    </row>
    <row r="80" customFormat="false" ht="12.75" hidden="false" customHeight="true" outlineLevel="0" collapsed="false">
      <c r="A80" s="7"/>
      <c r="B80" s="19" t="s">
        <v>233</v>
      </c>
      <c r="C80" s="19" t="s">
        <v>242</v>
      </c>
      <c r="D80" s="19" t="s">
        <v>243</v>
      </c>
      <c r="E80" s="7" t="s">
        <v>138</v>
      </c>
      <c r="F80" s="19"/>
      <c r="G80" s="19" t="s">
        <v>65</v>
      </c>
      <c r="H80" s="7" t="n">
        <v>600099</v>
      </c>
      <c r="I80" s="19" t="s">
        <v>239</v>
      </c>
      <c r="J80" s="11" t="n">
        <v>42098.375</v>
      </c>
      <c r="K80" s="7" t="n">
        <v>328</v>
      </c>
      <c r="L80" s="7" t="n">
        <v>361</v>
      </c>
      <c r="M80" s="19" t="s">
        <v>28</v>
      </c>
    </row>
    <row r="81" customFormat="false" ht="12.75" hidden="false" customHeight="true" outlineLevel="0" collapsed="false">
      <c r="A81" s="13" t="s">
        <v>244</v>
      </c>
      <c r="B81" s="20" t="s">
        <v>233</v>
      </c>
      <c r="C81" s="20" t="s">
        <v>245</v>
      </c>
      <c r="D81" s="20" t="s">
        <v>246</v>
      </c>
      <c r="E81" s="13" t="s">
        <v>138</v>
      </c>
      <c r="F81" s="20"/>
      <c r="G81" s="20" t="s">
        <v>247</v>
      </c>
      <c r="H81" s="13" t="n">
        <v>600035</v>
      </c>
      <c r="I81" s="20"/>
      <c r="J81" s="14"/>
      <c r="K81" s="13"/>
      <c r="L81" s="13" t="s">
        <v>56</v>
      </c>
      <c r="M81" s="20"/>
    </row>
    <row r="82" customFormat="false" ht="12.75" hidden="false" customHeight="true" outlineLevel="0" collapsed="false">
      <c r="A82" s="17" t="s">
        <v>248</v>
      </c>
      <c r="B82" s="16" t="s">
        <v>249</v>
      </c>
      <c r="C82" s="16" t="s">
        <v>250</v>
      </c>
      <c r="D82" s="16" t="s">
        <v>62</v>
      </c>
      <c r="E82" s="17"/>
      <c r="F82" s="16"/>
      <c r="G82" s="16" t="s">
        <v>27</v>
      </c>
      <c r="H82" s="17" t="n">
        <v>600007</v>
      </c>
      <c r="I82" s="16" t="s">
        <v>191</v>
      </c>
      <c r="J82" s="18" t="n">
        <v>41733.3333333333</v>
      </c>
      <c r="K82" s="17" t="n">
        <v>334</v>
      </c>
      <c r="L82" s="17" t="n">
        <v>366</v>
      </c>
      <c r="M82" s="16" t="s">
        <v>28</v>
      </c>
    </row>
    <row r="83" customFormat="false" ht="12.75" hidden="false" customHeight="true" outlineLevel="0" collapsed="false">
      <c r="A83" s="17" t="s">
        <v>251</v>
      </c>
      <c r="B83" s="16" t="s">
        <v>249</v>
      </c>
      <c r="C83" s="16" t="s">
        <v>252</v>
      </c>
      <c r="D83" s="16" t="s">
        <v>253</v>
      </c>
      <c r="E83" s="17"/>
      <c r="F83" s="16"/>
      <c r="G83" s="16" t="s">
        <v>27</v>
      </c>
      <c r="H83" s="17" t="n">
        <v>600007</v>
      </c>
      <c r="I83" s="16" t="s">
        <v>191</v>
      </c>
      <c r="J83" s="18" t="n">
        <v>41733.3333333333</v>
      </c>
      <c r="K83" s="17" t="n">
        <v>334</v>
      </c>
      <c r="L83" s="17" t="n">
        <v>366</v>
      </c>
      <c r="M83" s="16" t="s">
        <v>28</v>
      </c>
    </row>
    <row r="84" customFormat="false" ht="12.75" hidden="false" customHeight="true" outlineLevel="0" collapsed="false">
      <c r="A84" s="7" t="s">
        <v>254</v>
      </c>
      <c r="B84" s="19" t="s">
        <v>249</v>
      </c>
      <c r="C84" s="19" t="s">
        <v>255</v>
      </c>
      <c r="D84" s="19" t="s">
        <v>256</v>
      </c>
      <c r="E84" s="7"/>
      <c r="F84" s="19"/>
      <c r="G84" s="19" t="s">
        <v>39</v>
      </c>
      <c r="H84" s="7" t="n">
        <v>600032</v>
      </c>
      <c r="I84" s="19" t="s">
        <v>191</v>
      </c>
      <c r="J84" s="11" t="n">
        <v>41733.3333333333</v>
      </c>
      <c r="K84" s="7" t="n">
        <v>334</v>
      </c>
      <c r="L84" s="7" t="n">
        <v>366</v>
      </c>
      <c r="M84" s="19" t="s">
        <v>28</v>
      </c>
    </row>
    <row r="85" customFormat="false" ht="12.75" hidden="false" customHeight="true" outlineLevel="0" collapsed="false">
      <c r="A85" s="13" t="s">
        <v>257</v>
      </c>
      <c r="B85" s="20" t="s">
        <v>249</v>
      </c>
      <c r="C85" s="20" t="s">
        <v>258</v>
      </c>
      <c r="D85" s="20" t="s">
        <v>259</v>
      </c>
      <c r="E85" s="13"/>
      <c r="F85" s="20"/>
      <c r="G85" s="20" t="s">
        <v>27</v>
      </c>
      <c r="H85" s="13" t="n">
        <v>600007</v>
      </c>
      <c r="I85" s="20" t="s">
        <v>191</v>
      </c>
      <c r="J85" s="14" t="n">
        <v>41733.3333333333</v>
      </c>
      <c r="K85" s="13" t="n">
        <v>334</v>
      </c>
      <c r="L85" s="13" t="n">
        <v>366</v>
      </c>
      <c r="M85" s="20" t="s">
        <v>28</v>
      </c>
    </row>
    <row r="86" customFormat="false" ht="12.75" hidden="false" customHeight="true" outlineLevel="0" collapsed="false">
      <c r="A86" s="17" t="s">
        <v>260</v>
      </c>
      <c r="B86" s="16" t="s">
        <v>261</v>
      </c>
      <c r="C86" s="16" t="s">
        <v>262</v>
      </c>
      <c r="D86" s="16" t="s">
        <v>263</v>
      </c>
      <c r="E86" s="17"/>
      <c r="F86" s="16"/>
      <c r="G86" s="16" t="s">
        <v>179</v>
      </c>
      <c r="H86" s="17" t="n">
        <v>600020</v>
      </c>
      <c r="I86" s="16" t="s">
        <v>264</v>
      </c>
      <c r="J86" s="18" t="n">
        <v>42098.2916666667</v>
      </c>
      <c r="K86" s="17" t="n">
        <v>335</v>
      </c>
      <c r="L86" s="17" t="n">
        <v>361</v>
      </c>
      <c r="M86" s="16" t="s">
        <v>265</v>
      </c>
    </row>
    <row r="87" customFormat="false" ht="12.75" hidden="false" customHeight="true" outlineLevel="0" collapsed="false">
      <c r="A87" s="17" t="s">
        <v>266</v>
      </c>
      <c r="B87" s="16" t="s">
        <v>261</v>
      </c>
      <c r="C87" s="16" t="s">
        <v>267</v>
      </c>
      <c r="D87" s="16" t="s">
        <v>79</v>
      </c>
      <c r="E87" s="17"/>
      <c r="F87" s="16"/>
      <c r="G87" s="16" t="s">
        <v>27</v>
      </c>
      <c r="H87" s="17" t="n">
        <v>600007</v>
      </c>
      <c r="I87" s="16" t="s">
        <v>264</v>
      </c>
      <c r="J87" s="18" t="n">
        <v>42098.2916666667</v>
      </c>
      <c r="K87" s="17" t="n">
        <v>335</v>
      </c>
      <c r="L87" s="17" t="n">
        <v>361</v>
      </c>
      <c r="M87" s="16" t="s">
        <v>265</v>
      </c>
    </row>
    <row r="88" customFormat="false" ht="12.75" hidden="false" customHeight="true" outlineLevel="0" collapsed="false">
      <c r="A88" s="7" t="s">
        <v>268</v>
      </c>
      <c r="B88" s="19" t="s">
        <v>261</v>
      </c>
      <c r="C88" s="19" t="s">
        <v>269</v>
      </c>
      <c r="D88" s="19" t="s">
        <v>270</v>
      </c>
      <c r="E88" s="7" t="s">
        <v>138</v>
      </c>
      <c r="F88" s="19"/>
      <c r="G88" s="19" t="s">
        <v>112</v>
      </c>
      <c r="H88" s="7" t="n">
        <v>600019</v>
      </c>
      <c r="I88" s="19" t="s">
        <v>264</v>
      </c>
      <c r="J88" s="11" t="n">
        <v>42098.2916666667</v>
      </c>
      <c r="K88" s="7" t="n">
        <v>335</v>
      </c>
      <c r="L88" s="7" t="n">
        <v>361</v>
      </c>
      <c r="M88" s="19" t="s">
        <v>265</v>
      </c>
    </row>
    <row r="89" customFormat="false" ht="12.75" hidden="false" customHeight="true" outlineLevel="0" collapsed="false">
      <c r="A89" s="7" t="s">
        <v>271</v>
      </c>
      <c r="B89" s="19" t="s">
        <v>261</v>
      </c>
      <c r="C89" s="19" t="s">
        <v>262</v>
      </c>
      <c r="D89" s="19" t="s">
        <v>272</v>
      </c>
      <c r="E89" s="7" t="s">
        <v>138</v>
      </c>
      <c r="F89" s="19"/>
      <c r="G89" s="19" t="s">
        <v>179</v>
      </c>
      <c r="H89" s="7" t="n">
        <v>600020</v>
      </c>
      <c r="I89" s="19"/>
      <c r="J89" s="11"/>
      <c r="K89" s="7"/>
      <c r="L89" s="7" t="s">
        <v>56</v>
      </c>
      <c r="M89" s="19"/>
    </row>
    <row r="90" customFormat="false" ht="12.75" hidden="false" customHeight="true" outlineLevel="0" collapsed="false">
      <c r="A90" s="13" t="s">
        <v>273</v>
      </c>
      <c r="B90" s="20" t="s">
        <v>261</v>
      </c>
      <c r="C90" s="20" t="s">
        <v>274</v>
      </c>
      <c r="D90" s="20" t="s">
        <v>275</v>
      </c>
      <c r="E90" s="13"/>
      <c r="F90" s="20"/>
      <c r="G90" s="20" t="s">
        <v>27</v>
      </c>
      <c r="H90" s="13" t="n">
        <v>600007</v>
      </c>
      <c r="I90" s="20" t="s">
        <v>264</v>
      </c>
      <c r="J90" s="14" t="n">
        <v>42098.2916666667</v>
      </c>
      <c r="K90" s="13" t="n">
        <v>335</v>
      </c>
      <c r="L90" s="13" t="n">
        <v>361</v>
      </c>
      <c r="M90" s="20" t="s">
        <v>265</v>
      </c>
    </row>
    <row r="91" customFormat="false" ht="12.75" hidden="false" customHeight="true" outlineLevel="0" collapsed="false">
      <c r="A91" s="17" t="s">
        <v>276</v>
      </c>
      <c r="B91" s="16" t="s">
        <v>277</v>
      </c>
      <c r="C91" s="16" t="s">
        <v>278</v>
      </c>
      <c r="D91" s="16" t="s">
        <v>111</v>
      </c>
      <c r="E91" s="17"/>
      <c r="F91" s="16"/>
      <c r="G91" s="16" t="s">
        <v>279</v>
      </c>
      <c r="H91" s="17" t="n">
        <v>600021</v>
      </c>
      <c r="I91" s="16" t="s">
        <v>280</v>
      </c>
      <c r="J91" s="18" t="n">
        <v>42097.6041666667</v>
      </c>
      <c r="K91" s="17" t="n">
        <v>335</v>
      </c>
      <c r="L91" s="17" t="n">
        <v>366</v>
      </c>
      <c r="M91" s="16" t="s">
        <v>207</v>
      </c>
    </row>
    <row r="92" customFormat="false" ht="12.75" hidden="false" customHeight="true" outlineLevel="0" collapsed="false">
      <c r="A92" s="17" t="s">
        <v>281</v>
      </c>
      <c r="B92" s="16" t="s">
        <v>277</v>
      </c>
      <c r="C92" s="16" t="s">
        <v>97</v>
      </c>
      <c r="D92" s="16" t="s">
        <v>282</v>
      </c>
      <c r="E92" s="17"/>
      <c r="F92" s="16"/>
      <c r="G92" s="16" t="s">
        <v>279</v>
      </c>
      <c r="H92" s="17" t="n">
        <v>600021</v>
      </c>
      <c r="I92" s="16" t="s">
        <v>280</v>
      </c>
      <c r="J92" s="18" t="n">
        <v>42097.6041666667</v>
      </c>
      <c r="K92" s="17" t="n">
        <v>335</v>
      </c>
      <c r="L92" s="17" t="n">
        <v>366</v>
      </c>
      <c r="M92" s="16" t="s">
        <v>207</v>
      </c>
    </row>
    <row r="93" customFormat="false" ht="12.75" hidden="false" customHeight="true" outlineLevel="0" collapsed="false">
      <c r="A93" s="7" t="s">
        <v>283</v>
      </c>
      <c r="B93" s="19" t="s">
        <v>277</v>
      </c>
      <c r="C93" s="19" t="s">
        <v>284</v>
      </c>
      <c r="D93" s="19" t="s">
        <v>285</v>
      </c>
      <c r="E93" s="7"/>
      <c r="F93" s="19"/>
      <c r="G93" s="19" t="s">
        <v>279</v>
      </c>
      <c r="H93" s="7" t="n">
        <v>600021</v>
      </c>
      <c r="I93" s="19" t="s">
        <v>280</v>
      </c>
      <c r="J93" s="11" t="n">
        <v>42097.6041666667</v>
      </c>
      <c r="K93" s="7" t="n">
        <v>335</v>
      </c>
      <c r="L93" s="7" t="n">
        <v>366</v>
      </c>
      <c r="M93" s="19" t="s">
        <v>207</v>
      </c>
    </row>
    <row r="94" customFormat="false" ht="12.75" hidden="false" customHeight="true" outlineLevel="0" collapsed="false">
      <c r="A94" s="7" t="s">
        <v>286</v>
      </c>
      <c r="B94" s="19" t="s">
        <v>277</v>
      </c>
      <c r="C94" s="19" t="s">
        <v>287</v>
      </c>
      <c r="D94" s="19" t="s">
        <v>62</v>
      </c>
      <c r="E94" s="7"/>
      <c r="F94" s="19"/>
      <c r="G94" s="19" t="s">
        <v>279</v>
      </c>
      <c r="H94" s="7" t="n">
        <v>600021</v>
      </c>
      <c r="I94" s="19" t="s">
        <v>280</v>
      </c>
      <c r="J94" s="11" t="n">
        <v>42097.6041666667</v>
      </c>
      <c r="K94" s="7" t="n">
        <v>335</v>
      </c>
      <c r="L94" s="7" t="n">
        <v>366</v>
      </c>
      <c r="M94" s="19" t="s">
        <v>207</v>
      </c>
    </row>
    <row r="95" customFormat="false" ht="12.75" hidden="false" customHeight="true" outlineLevel="0" collapsed="false">
      <c r="A95" s="13" t="s">
        <v>288</v>
      </c>
      <c r="B95" s="20" t="s">
        <v>277</v>
      </c>
      <c r="C95" s="20" t="s">
        <v>63</v>
      </c>
      <c r="D95" s="20" t="s">
        <v>289</v>
      </c>
      <c r="E95" s="13"/>
      <c r="F95" s="20"/>
      <c r="G95" s="20" t="s">
        <v>279</v>
      </c>
      <c r="H95" s="13" t="n">
        <v>600021</v>
      </c>
      <c r="I95" s="20" t="s">
        <v>280</v>
      </c>
      <c r="J95" s="14" t="n">
        <v>42097.6041666667</v>
      </c>
      <c r="K95" s="13" t="n">
        <v>335</v>
      </c>
      <c r="L95" s="13" t="n">
        <v>366</v>
      </c>
      <c r="M95" s="20" t="s">
        <v>207</v>
      </c>
    </row>
    <row r="96" customFormat="false" ht="12.75" hidden="false" customHeight="true" outlineLevel="0" collapsed="false">
      <c r="A96" s="17" t="s">
        <v>290</v>
      </c>
      <c r="B96" s="16" t="s">
        <v>291</v>
      </c>
      <c r="C96" s="16" t="s">
        <v>292</v>
      </c>
      <c r="D96" s="16" t="s">
        <v>100</v>
      </c>
      <c r="E96" s="17"/>
      <c r="F96" s="16"/>
      <c r="G96" s="16" t="s">
        <v>27</v>
      </c>
      <c r="H96" s="17" t="n">
        <v>600007</v>
      </c>
      <c r="I96" s="16"/>
      <c r="J96" s="18"/>
      <c r="K96" s="17"/>
      <c r="L96" s="17" t="s">
        <v>56</v>
      </c>
      <c r="M96" s="16"/>
    </row>
    <row r="97" customFormat="false" ht="12.75" hidden="false" customHeight="true" outlineLevel="0" collapsed="false">
      <c r="A97" s="17" t="s">
        <v>293</v>
      </c>
      <c r="B97" s="16" t="s">
        <v>291</v>
      </c>
      <c r="C97" s="16" t="s">
        <v>75</v>
      </c>
      <c r="D97" s="16" t="s">
        <v>294</v>
      </c>
      <c r="E97" s="17"/>
      <c r="F97" s="16"/>
      <c r="G97" s="16" t="s">
        <v>27</v>
      </c>
      <c r="H97" s="17" t="n">
        <v>600007</v>
      </c>
      <c r="I97" s="16"/>
      <c r="J97" s="18"/>
      <c r="K97" s="17"/>
      <c r="L97" s="17" t="s">
        <v>56</v>
      </c>
      <c r="M97" s="16"/>
    </row>
    <row r="98" customFormat="false" ht="12.75" hidden="false" customHeight="true" outlineLevel="0" collapsed="false">
      <c r="A98" s="7" t="s">
        <v>136</v>
      </c>
      <c r="B98" s="19" t="s">
        <v>291</v>
      </c>
      <c r="C98" s="19" t="s">
        <v>295</v>
      </c>
      <c r="D98" s="19" t="s">
        <v>296</v>
      </c>
      <c r="E98" s="7" t="s">
        <v>138</v>
      </c>
      <c r="F98" s="19"/>
      <c r="G98" s="19" t="s">
        <v>27</v>
      </c>
      <c r="H98" s="7" t="n">
        <v>600007</v>
      </c>
      <c r="I98" s="19"/>
      <c r="J98" s="11"/>
      <c r="K98" s="7"/>
      <c r="L98" s="7" t="s">
        <v>56</v>
      </c>
      <c r="M98" s="19"/>
    </row>
    <row r="99" customFormat="false" ht="12.75" hidden="false" customHeight="true" outlineLevel="0" collapsed="false">
      <c r="A99" s="13" t="s">
        <v>297</v>
      </c>
      <c r="B99" s="20" t="s">
        <v>291</v>
      </c>
      <c r="C99" s="20" t="s">
        <v>298</v>
      </c>
      <c r="D99" s="20" t="s">
        <v>299</v>
      </c>
      <c r="E99" s="13"/>
      <c r="F99" s="20"/>
      <c r="G99" s="20" t="s">
        <v>27</v>
      </c>
      <c r="H99" s="13" t="n">
        <v>600007</v>
      </c>
      <c r="I99" s="20"/>
      <c r="J99" s="14"/>
      <c r="K99" s="13"/>
      <c r="L99" s="13" t="s">
        <v>56</v>
      </c>
      <c r="M99" s="20"/>
    </row>
    <row r="100" customFormat="false" ht="12.75" hidden="false" customHeight="true" outlineLevel="0" collapsed="false">
      <c r="A100" s="17" t="s">
        <v>300</v>
      </c>
      <c r="B100" s="16" t="s">
        <v>301</v>
      </c>
      <c r="C100" s="16" t="s">
        <v>302</v>
      </c>
      <c r="D100" s="16" t="s">
        <v>303</v>
      </c>
      <c r="E100" s="17" t="s">
        <v>138</v>
      </c>
      <c r="F100" s="16"/>
      <c r="G100" s="16" t="s">
        <v>247</v>
      </c>
      <c r="H100" s="17" t="n">
        <v>600035</v>
      </c>
      <c r="I100" s="16" t="s">
        <v>304</v>
      </c>
      <c r="J100" s="18" t="n">
        <v>42098.1666666667</v>
      </c>
      <c r="K100" s="17" t="n">
        <v>350</v>
      </c>
      <c r="L100" s="17" t="n">
        <v>377</v>
      </c>
      <c r="M100" s="16" t="s">
        <v>265</v>
      </c>
    </row>
    <row r="101" customFormat="false" ht="12.75" hidden="false" customHeight="true" outlineLevel="0" collapsed="false">
      <c r="A101" s="17" t="s">
        <v>305</v>
      </c>
      <c r="B101" s="16" t="s">
        <v>301</v>
      </c>
      <c r="C101" s="16" t="s">
        <v>306</v>
      </c>
      <c r="D101" s="16" t="s">
        <v>307</v>
      </c>
      <c r="E101" s="17" t="s">
        <v>138</v>
      </c>
      <c r="F101" s="16"/>
      <c r="G101" s="16" t="s">
        <v>179</v>
      </c>
      <c r="H101" s="17" t="n">
        <v>600020</v>
      </c>
      <c r="I101" s="16" t="s">
        <v>304</v>
      </c>
      <c r="J101" s="18" t="n">
        <v>42098.1666666667</v>
      </c>
      <c r="K101" s="17" t="n">
        <v>350</v>
      </c>
      <c r="L101" s="17" t="n">
        <v>377</v>
      </c>
      <c r="M101" s="16" t="s">
        <v>265</v>
      </c>
    </row>
    <row r="102" customFormat="false" ht="12.75" hidden="false" customHeight="true" outlineLevel="0" collapsed="false">
      <c r="A102" s="7" t="s">
        <v>308</v>
      </c>
      <c r="B102" s="19" t="s">
        <v>301</v>
      </c>
      <c r="C102" s="19" t="s">
        <v>33</v>
      </c>
      <c r="D102" s="19" t="s">
        <v>309</v>
      </c>
      <c r="E102" s="7"/>
      <c r="F102" s="19"/>
      <c r="G102" s="19" t="s">
        <v>247</v>
      </c>
      <c r="H102" s="7" t="n">
        <v>600035</v>
      </c>
      <c r="I102" s="19" t="s">
        <v>304</v>
      </c>
      <c r="J102" s="11" t="n">
        <v>42098.1666666667</v>
      </c>
      <c r="K102" s="7" t="n">
        <v>350</v>
      </c>
      <c r="L102" s="7" t="n">
        <v>377</v>
      </c>
      <c r="M102" s="19" t="s">
        <v>265</v>
      </c>
    </row>
    <row r="103" customFormat="false" ht="12.75" hidden="false" customHeight="true" outlineLevel="0" collapsed="false">
      <c r="A103" s="7" t="s">
        <v>310</v>
      </c>
      <c r="B103" s="19" t="s">
        <v>301</v>
      </c>
      <c r="C103" s="19" t="s">
        <v>311</v>
      </c>
      <c r="D103" s="19" t="s">
        <v>312</v>
      </c>
      <c r="E103" s="7"/>
      <c r="F103" s="19"/>
      <c r="G103" s="19" t="s">
        <v>27</v>
      </c>
      <c r="H103" s="7" t="n">
        <v>600007</v>
      </c>
      <c r="I103" s="19" t="s">
        <v>304</v>
      </c>
      <c r="J103" s="11" t="n">
        <v>42098.1666666667</v>
      </c>
      <c r="K103" s="7" t="n">
        <v>350</v>
      </c>
      <c r="L103" s="7" t="n">
        <v>377</v>
      </c>
      <c r="M103" s="19" t="s">
        <v>265</v>
      </c>
    </row>
    <row r="104" customFormat="false" ht="12.75" hidden="false" customHeight="true" outlineLevel="0" collapsed="false">
      <c r="A104" s="13" t="s">
        <v>313</v>
      </c>
      <c r="B104" s="20" t="s">
        <v>301</v>
      </c>
      <c r="C104" s="20" t="s">
        <v>130</v>
      </c>
      <c r="D104" s="20" t="s">
        <v>314</v>
      </c>
      <c r="E104" s="13" t="s">
        <v>138</v>
      </c>
      <c r="F104" s="20"/>
      <c r="G104" s="20" t="s">
        <v>315</v>
      </c>
      <c r="H104" s="13" t="n">
        <v>600014</v>
      </c>
      <c r="I104" s="20"/>
      <c r="J104" s="14"/>
      <c r="K104" s="13"/>
      <c r="L104" s="13" t="s">
        <v>56</v>
      </c>
      <c r="M104" s="20"/>
    </row>
    <row r="105" customFormat="false" ht="12.75" hidden="false" customHeight="true" outlineLevel="0" collapsed="false">
      <c r="A105" s="17" t="s">
        <v>316</v>
      </c>
      <c r="B105" s="16" t="s">
        <v>317</v>
      </c>
      <c r="C105" s="16" t="s">
        <v>318</v>
      </c>
      <c r="D105" s="16" t="s">
        <v>319</v>
      </c>
      <c r="E105" s="17"/>
      <c r="F105" s="16"/>
      <c r="G105" s="16" t="s">
        <v>39</v>
      </c>
      <c r="H105" s="17" t="n">
        <v>600032</v>
      </c>
      <c r="I105" s="16"/>
      <c r="J105" s="18"/>
      <c r="K105" s="17"/>
      <c r="L105" s="17" t="s">
        <v>56</v>
      </c>
      <c r="M105" s="16"/>
    </row>
    <row r="106" customFormat="false" ht="12.75" hidden="false" customHeight="true" outlineLevel="0" collapsed="false">
      <c r="A106" s="17"/>
      <c r="B106" s="16" t="s">
        <v>317</v>
      </c>
      <c r="C106" s="16" t="s">
        <v>320</v>
      </c>
      <c r="D106" s="16" t="s">
        <v>321</v>
      </c>
      <c r="E106" s="17"/>
      <c r="F106" s="16"/>
      <c r="G106" s="16" t="s">
        <v>65</v>
      </c>
      <c r="H106" s="17" t="n">
        <v>600099</v>
      </c>
      <c r="I106" s="16"/>
      <c r="J106" s="18"/>
      <c r="K106" s="17"/>
      <c r="L106" s="17" t="s">
        <v>56</v>
      </c>
      <c r="M106" s="16"/>
    </row>
    <row r="107" customFormat="false" ht="12.75" hidden="false" customHeight="true" outlineLevel="0" collapsed="false">
      <c r="A107" s="7"/>
      <c r="B107" s="19" t="s">
        <v>317</v>
      </c>
      <c r="C107" s="19" t="s">
        <v>322</v>
      </c>
      <c r="D107" s="19" t="s">
        <v>323</v>
      </c>
      <c r="E107" s="7"/>
      <c r="F107" s="19"/>
      <c r="G107" s="19" t="s">
        <v>65</v>
      </c>
      <c r="H107" s="7" t="n">
        <v>600099</v>
      </c>
      <c r="I107" s="19"/>
      <c r="J107" s="11"/>
      <c r="K107" s="7"/>
      <c r="L107" s="7" t="s">
        <v>56</v>
      </c>
      <c r="M107" s="19"/>
    </row>
    <row r="108" customFormat="false" ht="12.75" hidden="false" customHeight="true" outlineLevel="0" collapsed="false">
      <c r="A108" s="7" t="s">
        <v>324</v>
      </c>
      <c r="B108" s="19" t="s">
        <v>317</v>
      </c>
      <c r="C108" s="19" t="s">
        <v>75</v>
      </c>
      <c r="D108" s="19" t="s">
        <v>325</v>
      </c>
      <c r="E108" s="7"/>
      <c r="F108" s="19"/>
      <c r="G108" s="19" t="s">
        <v>39</v>
      </c>
      <c r="H108" s="7" t="n">
        <v>600032</v>
      </c>
      <c r="I108" s="19"/>
      <c r="J108" s="11"/>
      <c r="K108" s="7"/>
      <c r="L108" s="7" t="s">
        <v>56</v>
      </c>
      <c r="M108" s="19"/>
    </row>
    <row r="109" customFormat="false" ht="12.75" hidden="false" customHeight="true" outlineLevel="0" collapsed="false">
      <c r="A109" s="13"/>
      <c r="B109" s="20" t="s">
        <v>317</v>
      </c>
      <c r="C109" s="20" t="s">
        <v>158</v>
      </c>
      <c r="D109" s="20" t="s">
        <v>326</v>
      </c>
      <c r="E109" s="13" t="s">
        <v>138</v>
      </c>
      <c r="F109" s="20"/>
      <c r="G109" s="20" t="s">
        <v>65</v>
      </c>
      <c r="H109" s="13" t="n">
        <v>600099</v>
      </c>
      <c r="I109" s="20"/>
      <c r="J109" s="14"/>
      <c r="K109" s="13"/>
      <c r="L109" s="13" t="s">
        <v>118</v>
      </c>
      <c r="M109" s="20"/>
    </row>
    <row r="110" customFormat="false" ht="12.75" hidden="false" customHeight="true" outlineLevel="0" collapsed="false">
      <c r="A110" s="17" t="s">
        <v>327</v>
      </c>
      <c r="B110" s="16" t="s">
        <v>328</v>
      </c>
      <c r="C110" s="16" t="s">
        <v>329</v>
      </c>
      <c r="D110" s="16" t="s">
        <v>330</v>
      </c>
      <c r="E110" s="17"/>
      <c r="F110" s="16"/>
      <c r="G110" s="16" t="s">
        <v>27</v>
      </c>
      <c r="H110" s="17" t="n">
        <v>600007</v>
      </c>
      <c r="I110" s="16" t="s">
        <v>331</v>
      </c>
      <c r="J110" s="18" t="n">
        <v>42098.25</v>
      </c>
      <c r="K110" s="17" t="n">
        <v>336</v>
      </c>
      <c r="L110" s="17" t="n">
        <v>364</v>
      </c>
      <c r="M110" s="16" t="s">
        <v>265</v>
      </c>
    </row>
    <row r="111" customFormat="false" ht="12.75" hidden="false" customHeight="true" outlineLevel="0" collapsed="false">
      <c r="A111" s="17" t="s">
        <v>332</v>
      </c>
      <c r="B111" s="16" t="s">
        <v>328</v>
      </c>
      <c r="C111" s="16" t="s">
        <v>237</v>
      </c>
      <c r="D111" s="16" t="s">
        <v>333</v>
      </c>
      <c r="E111" s="17"/>
      <c r="F111" s="16"/>
      <c r="G111" s="16" t="s">
        <v>334</v>
      </c>
      <c r="H111" s="17" t="n">
        <v>600025</v>
      </c>
      <c r="I111" s="16" t="s">
        <v>331</v>
      </c>
      <c r="J111" s="18" t="n">
        <v>42098.25</v>
      </c>
      <c r="K111" s="17" t="n">
        <v>336</v>
      </c>
      <c r="L111" s="17" t="n">
        <v>364</v>
      </c>
      <c r="M111" s="16" t="s">
        <v>265</v>
      </c>
    </row>
    <row r="112" customFormat="false" ht="12.75" hidden="false" customHeight="true" outlineLevel="0" collapsed="false">
      <c r="A112" s="7" t="s">
        <v>335</v>
      </c>
      <c r="B112" s="19" t="s">
        <v>328</v>
      </c>
      <c r="C112" s="19" t="s">
        <v>336</v>
      </c>
      <c r="D112" s="19" t="s">
        <v>337</v>
      </c>
      <c r="E112" s="7"/>
      <c r="F112" s="19"/>
      <c r="G112" s="19" t="s">
        <v>338</v>
      </c>
      <c r="H112" s="7" t="n">
        <v>600008</v>
      </c>
      <c r="I112" s="19" t="s">
        <v>331</v>
      </c>
      <c r="J112" s="11" t="n">
        <v>42098.25</v>
      </c>
      <c r="K112" s="7" t="n">
        <v>336</v>
      </c>
      <c r="L112" s="7" t="n">
        <v>364</v>
      </c>
      <c r="M112" s="19" t="s">
        <v>265</v>
      </c>
    </row>
    <row r="113" customFormat="false" ht="12.75" hidden="false" customHeight="true" outlineLevel="0" collapsed="false">
      <c r="A113" s="7" t="s">
        <v>339</v>
      </c>
      <c r="B113" s="19" t="s">
        <v>328</v>
      </c>
      <c r="C113" s="19" t="s">
        <v>340</v>
      </c>
      <c r="D113" s="19" t="s">
        <v>341</v>
      </c>
      <c r="E113" s="7"/>
      <c r="F113" s="19"/>
      <c r="G113" s="19" t="s">
        <v>27</v>
      </c>
      <c r="H113" s="7" t="n">
        <v>600007</v>
      </c>
      <c r="I113" s="19" t="s">
        <v>331</v>
      </c>
      <c r="J113" s="11" t="n">
        <v>42098.25</v>
      </c>
      <c r="K113" s="7" t="n">
        <v>336</v>
      </c>
      <c r="L113" s="7" t="n">
        <v>364</v>
      </c>
      <c r="M113" s="19" t="s">
        <v>265</v>
      </c>
    </row>
    <row r="114" customFormat="false" ht="12.75" hidden="false" customHeight="true" outlineLevel="0" collapsed="false">
      <c r="A114" s="13" t="s">
        <v>342</v>
      </c>
      <c r="B114" s="20" t="s">
        <v>328</v>
      </c>
      <c r="C114" s="20" t="s">
        <v>343</v>
      </c>
      <c r="D114" s="20" t="s">
        <v>143</v>
      </c>
      <c r="E114" s="13"/>
      <c r="F114" s="20"/>
      <c r="G114" s="20" t="s">
        <v>27</v>
      </c>
      <c r="H114" s="13" t="n">
        <v>600007</v>
      </c>
      <c r="I114" s="20" t="s">
        <v>331</v>
      </c>
      <c r="J114" s="14" t="n">
        <v>42098.25</v>
      </c>
      <c r="K114" s="13" t="n">
        <v>336</v>
      </c>
      <c r="L114" s="13" t="n">
        <v>364</v>
      </c>
      <c r="M114" s="20" t="s">
        <v>265</v>
      </c>
    </row>
    <row r="115" customFormat="false" ht="12.75" hidden="false" customHeight="true" outlineLevel="0" collapsed="false">
      <c r="A115" s="17" t="s">
        <v>344</v>
      </c>
      <c r="B115" s="16" t="s">
        <v>345</v>
      </c>
      <c r="C115" s="16" t="s">
        <v>346</v>
      </c>
      <c r="D115" s="16" t="s">
        <v>182</v>
      </c>
      <c r="E115" s="17"/>
      <c r="F115" s="16"/>
      <c r="G115" s="16" t="s">
        <v>39</v>
      </c>
      <c r="H115" s="17" t="n">
        <v>600032</v>
      </c>
      <c r="I115" s="16" t="s">
        <v>304</v>
      </c>
      <c r="J115" s="18" t="n">
        <v>42098.25</v>
      </c>
      <c r="K115" s="17" t="n">
        <v>338</v>
      </c>
      <c r="L115" s="17" t="n">
        <v>376</v>
      </c>
      <c r="M115" s="16" t="s">
        <v>265</v>
      </c>
    </row>
    <row r="116" customFormat="false" ht="12.75" hidden="false" customHeight="true" outlineLevel="0" collapsed="false">
      <c r="A116" s="17" t="s">
        <v>347</v>
      </c>
      <c r="B116" s="16" t="s">
        <v>345</v>
      </c>
      <c r="C116" s="16" t="s">
        <v>348</v>
      </c>
      <c r="D116" s="16" t="s">
        <v>349</v>
      </c>
      <c r="E116" s="17"/>
      <c r="F116" s="16"/>
      <c r="G116" s="16" t="s">
        <v>39</v>
      </c>
      <c r="H116" s="17" t="n">
        <v>600032</v>
      </c>
      <c r="I116" s="16" t="s">
        <v>304</v>
      </c>
      <c r="J116" s="18" t="n">
        <v>42098.25</v>
      </c>
      <c r="K116" s="17" t="n">
        <v>338</v>
      </c>
      <c r="L116" s="17" t="n">
        <v>376</v>
      </c>
      <c r="M116" s="16" t="s">
        <v>265</v>
      </c>
    </row>
    <row r="117" customFormat="false" ht="12.75" hidden="false" customHeight="true" outlineLevel="0" collapsed="false">
      <c r="A117" s="7" t="s">
        <v>350</v>
      </c>
      <c r="B117" s="19" t="s">
        <v>345</v>
      </c>
      <c r="C117" s="19" t="s">
        <v>351</v>
      </c>
      <c r="D117" s="19" t="s">
        <v>352</v>
      </c>
      <c r="E117" s="7"/>
      <c r="F117" s="19"/>
      <c r="G117" s="19" t="s">
        <v>27</v>
      </c>
      <c r="H117" s="7" t="n">
        <v>600007</v>
      </c>
      <c r="I117" s="19" t="s">
        <v>304</v>
      </c>
      <c r="J117" s="11" t="n">
        <v>42098.25</v>
      </c>
      <c r="K117" s="7" t="n">
        <v>338</v>
      </c>
      <c r="L117" s="7" t="n">
        <v>376</v>
      </c>
      <c r="M117" s="19" t="s">
        <v>265</v>
      </c>
    </row>
    <row r="118" customFormat="false" ht="12.75" hidden="false" customHeight="true" outlineLevel="0" collapsed="false">
      <c r="A118" s="13"/>
      <c r="B118" s="20" t="s">
        <v>345</v>
      </c>
      <c r="C118" s="20" t="s">
        <v>144</v>
      </c>
      <c r="D118" s="20" t="s">
        <v>353</v>
      </c>
      <c r="E118" s="13"/>
      <c r="F118" s="20"/>
      <c r="G118" s="20" t="s">
        <v>65</v>
      </c>
      <c r="H118" s="13" t="n">
        <v>600099</v>
      </c>
      <c r="I118" s="20"/>
      <c r="J118" s="14"/>
      <c r="K118" s="13"/>
      <c r="L118" s="13" t="s">
        <v>118</v>
      </c>
      <c r="M118" s="20"/>
    </row>
    <row r="119" customFormat="false" ht="12.75" hidden="false" customHeight="true" outlineLevel="0" collapsed="false">
      <c r="A119" s="17" t="s">
        <v>354</v>
      </c>
      <c r="B119" s="16" t="s">
        <v>355</v>
      </c>
      <c r="C119" s="16" t="s">
        <v>356</v>
      </c>
      <c r="D119" s="16" t="s">
        <v>79</v>
      </c>
      <c r="E119" s="17"/>
      <c r="F119" s="16"/>
      <c r="G119" s="16" t="s">
        <v>39</v>
      </c>
      <c r="H119" s="17" t="n">
        <v>600032</v>
      </c>
      <c r="I119" s="16" t="s">
        <v>304</v>
      </c>
      <c r="J119" s="18" t="n">
        <v>42098.2916666667</v>
      </c>
      <c r="K119" s="17" t="n">
        <v>338</v>
      </c>
      <c r="L119" s="17" t="n">
        <v>365</v>
      </c>
      <c r="M119" s="16" t="s">
        <v>357</v>
      </c>
    </row>
    <row r="120" customFormat="false" ht="12.75" hidden="false" customHeight="true" outlineLevel="0" collapsed="false">
      <c r="A120" s="17"/>
      <c r="B120" s="16" t="s">
        <v>355</v>
      </c>
      <c r="C120" s="16" t="s">
        <v>358</v>
      </c>
      <c r="D120" s="16" t="s">
        <v>359</v>
      </c>
      <c r="E120" s="17"/>
      <c r="F120" s="16"/>
      <c r="G120" s="16" t="s">
        <v>39</v>
      </c>
      <c r="H120" s="17" t="n">
        <v>600032</v>
      </c>
      <c r="I120" s="16"/>
      <c r="J120" s="18"/>
      <c r="K120" s="17"/>
      <c r="L120" s="17" t="s">
        <v>118</v>
      </c>
      <c r="M120" s="16"/>
    </row>
    <row r="121" customFormat="false" ht="12.75" hidden="false" customHeight="true" outlineLevel="0" collapsed="false">
      <c r="A121" s="7" t="s">
        <v>360</v>
      </c>
      <c r="B121" s="19" t="s">
        <v>355</v>
      </c>
      <c r="C121" s="19" t="s">
        <v>51</v>
      </c>
      <c r="D121" s="19" t="s">
        <v>361</v>
      </c>
      <c r="E121" s="7"/>
      <c r="F121" s="19"/>
      <c r="G121" s="19" t="s">
        <v>27</v>
      </c>
      <c r="H121" s="7" t="n">
        <v>600007</v>
      </c>
      <c r="I121" s="19" t="s">
        <v>304</v>
      </c>
      <c r="J121" s="11" t="n">
        <v>42098.2916666667</v>
      </c>
      <c r="K121" s="7" t="n">
        <v>338</v>
      </c>
      <c r="L121" s="7" t="n">
        <v>365</v>
      </c>
      <c r="M121" s="19" t="s">
        <v>357</v>
      </c>
    </row>
    <row r="122" customFormat="false" ht="12.75" hidden="false" customHeight="true" outlineLevel="0" collapsed="false">
      <c r="A122" s="13" t="s">
        <v>362</v>
      </c>
      <c r="B122" s="20" t="s">
        <v>355</v>
      </c>
      <c r="C122" s="20" t="s">
        <v>363</v>
      </c>
      <c r="D122" s="20" t="s">
        <v>364</v>
      </c>
      <c r="E122" s="13"/>
      <c r="F122" s="20"/>
      <c r="G122" s="20" t="s">
        <v>39</v>
      </c>
      <c r="H122" s="13" t="n">
        <v>600032</v>
      </c>
      <c r="I122" s="20" t="s">
        <v>304</v>
      </c>
      <c r="J122" s="14" t="n">
        <v>42098.2916666667</v>
      </c>
      <c r="K122" s="13" t="n">
        <v>338</v>
      </c>
      <c r="L122" s="13" t="n">
        <v>365</v>
      </c>
      <c r="M122" s="20" t="s">
        <v>357</v>
      </c>
    </row>
    <row r="123" customFormat="false" ht="12.75" hidden="false" customHeight="true" outlineLevel="0" collapsed="false">
      <c r="A123" s="17" t="s">
        <v>365</v>
      </c>
      <c r="B123" s="16" t="s">
        <v>366</v>
      </c>
      <c r="C123" s="16" t="s">
        <v>367</v>
      </c>
      <c r="D123" s="16" t="s">
        <v>221</v>
      </c>
      <c r="E123" s="17"/>
      <c r="F123" s="16"/>
      <c r="G123" s="16" t="s">
        <v>39</v>
      </c>
      <c r="H123" s="17" t="n">
        <v>600032</v>
      </c>
      <c r="I123" s="16" t="s">
        <v>40</v>
      </c>
      <c r="J123" s="18" t="n">
        <v>42098.25</v>
      </c>
      <c r="K123" s="17" t="n">
        <v>334</v>
      </c>
      <c r="L123" s="17" t="n">
        <v>361</v>
      </c>
      <c r="M123" s="16" t="s">
        <v>40</v>
      </c>
    </row>
    <row r="124" customFormat="false" ht="12.75" hidden="false" customHeight="true" outlineLevel="0" collapsed="false">
      <c r="A124" s="17" t="s">
        <v>368</v>
      </c>
      <c r="B124" s="16" t="s">
        <v>366</v>
      </c>
      <c r="C124" s="16" t="s">
        <v>369</v>
      </c>
      <c r="D124" s="16" t="s">
        <v>370</v>
      </c>
      <c r="E124" s="17"/>
      <c r="F124" s="16"/>
      <c r="G124" s="16" t="s">
        <v>39</v>
      </c>
      <c r="H124" s="17" t="n">
        <v>600032</v>
      </c>
      <c r="I124" s="16" t="s">
        <v>40</v>
      </c>
      <c r="J124" s="18" t="n">
        <v>42098.25</v>
      </c>
      <c r="K124" s="17" t="n">
        <v>334</v>
      </c>
      <c r="L124" s="17" t="n">
        <v>361</v>
      </c>
      <c r="M124" s="16" t="s">
        <v>40</v>
      </c>
    </row>
    <row r="125" customFormat="false" ht="12.75" hidden="false" customHeight="true" outlineLevel="0" collapsed="false">
      <c r="A125" s="7" t="s">
        <v>371</v>
      </c>
      <c r="B125" s="19" t="s">
        <v>366</v>
      </c>
      <c r="C125" s="19" t="s">
        <v>372</v>
      </c>
      <c r="D125" s="19" t="s">
        <v>373</v>
      </c>
      <c r="E125" s="7"/>
      <c r="F125" s="19"/>
      <c r="G125" s="19" t="s">
        <v>39</v>
      </c>
      <c r="H125" s="7" t="n">
        <v>600032</v>
      </c>
      <c r="I125" s="19"/>
      <c r="J125" s="11"/>
      <c r="K125" s="7"/>
      <c r="L125" s="7" t="s">
        <v>56</v>
      </c>
      <c r="M125" s="19"/>
      <c r="N125" s="21"/>
    </row>
    <row r="126" customFormat="false" ht="12.75" hidden="false" customHeight="true" outlineLevel="0" collapsed="false">
      <c r="A126" s="13" t="s">
        <v>374</v>
      </c>
      <c r="B126" s="20" t="s">
        <v>366</v>
      </c>
      <c r="C126" s="20" t="s">
        <v>375</v>
      </c>
      <c r="D126" s="20" t="s">
        <v>376</v>
      </c>
      <c r="E126" s="13"/>
      <c r="F126" s="20"/>
      <c r="G126" s="20" t="s">
        <v>27</v>
      </c>
      <c r="H126" s="13" t="n">
        <v>600007</v>
      </c>
      <c r="I126" s="20" t="s">
        <v>40</v>
      </c>
      <c r="J126" s="14" t="n">
        <v>42098.25</v>
      </c>
      <c r="K126" s="13" t="n">
        <v>334</v>
      </c>
      <c r="L126" s="13" t="n">
        <v>361</v>
      </c>
      <c r="M126" s="20" t="s">
        <v>40</v>
      </c>
    </row>
    <row r="127" customFormat="false" ht="12.75" hidden="false" customHeight="true" outlineLevel="0" collapsed="false">
      <c r="A127" s="17" t="s">
        <v>377</v>
      </c>
      <c r="B127" s="16" t="s">
        <v>378</v>
      </c>
      <c r="C127" s="16" t="s">
        <v>379</v>
      </c>
      <c r="D127" s="16" t="s">
        <v>380</v>
      </c>
      <c r="E127" s="17"/>
      <c r="F127" s="16"/>
      <c r="G127" s="16" t="s">
        <v>39</v>
      </c>
      <c r="H127" s="17" t="n">
        <v>600032</v>
      </c>
      <c r="I127" s="16"/>
      <c r="J127" s="18"/>
      <c r="K127" s="17"/>
      <c r="L127" s="17" t="s">
        <v>56</v>
      </c>
      <c r="M127" s="16"/>
    </row>
    <row r="128" customFormat="false" ht="12.75" hidden="false" customHeight="true" outlineLevel="0" collapsed="false">
      <c r="A128" s="17" t="s">
        <v>381</v>
      </c>
      <c r="B128" s="16" t="s">
        <v>378</v>
      </c>
      <c r="C128" s="16" t="s">
        <v>166</v>
      </c>
      <c r="D128" s="16" t="s">
        <v>382</v>
      </c>
      <c r="E128" s="17"/>
      <c r="F128" s="16"/>
      <c r="G128" s="16" t="s">
        <v>39</v>
      </c>
      <c r="H128" s="17" t="n">
        <v>600032</v>
      </c>
      <c r="I128" s="16"/>
      <c r="J128" s="18"/>
      <c r="K128" s="17"/>
      <c r="L128" s="17" t="s">
        <v>56</v>
      </c>
      <c r="M128" s="16"/>
    </row>
    <row r="129" customFormat="false" ht="12.75" hidden="false" customHeight="true" outlineLevel="0" collapsed="false">
      <c r="A129" s="7" t="s">
        <v>383</v>
      </c>
      <c r="B129" s="19" t="s">
        <v>378</v>
      </c>
      <c r="C129" s="19" t="s">
        <v>384</v>
      </c>
      <c r="D129" s="19" t="s">
        <v>385</v>
      </c>
      <c r="E129" s="7"/>
      <c r="F129" s="19"/>
      <c r="G129" s="19" t="s">
        <v>39</v>
      </c>
      <c r="H129" s="7" t="n">
        <v>600032</v>
      </c>
      <c r="I129" s="19"/>
      <c r="J129" s="11"/>
      <c r="K129" s="7"/>
      <c r="L129" s="7" t="s">
        <v>56</v>
      </c>
      <c r="M129" s="19"/>
    </row>
    <row r="130" customFormat="false" ht="12.75" hidden="false" customHeight="true" outlineLevel="0" collapsed="false">
      <c r="A130" s="13" t="s">
        <v>386</v>
      </c>
      <c r="B130" s="20" t="s">
        <v>378</v>
      </c>
      <c r="C130" s="20" t="s">
        <v>387</v>
      </c>
      <c r="D130" s="20" t="s">
        <v>349</v>
      </c>
      <c r="E130" s="13"/>
      <c r="F130" s="20"/>
      <c r="G130" s="20" t="s">
        <v>39</v>
      </c>
      <c r="H130" s="13" t="n">
        <v>600032</v>
      </c>
      <c r="I130" s="20"/>
      <c r="J130" s="14"/>
      <c r="K130" s="13"/>
      <c r="L130" s="13" t="s">
        <v>56</v>
      </c>
      <c r="M130" s="20"/>
    </row>
    <row r="131" customFormat="false" ht="12" hidden="false" customHeight="true" outlineLevel="0" collapsed="false">
      <c r="A131" s="22"/>
    </row>
    <row r="132" customFormat="false" ht="12" hidden="false" customHeight="true" outlineLevel="0" collapsed="false">
      <c r="A132" s="22"/>
    </row>
    <row r="133" customFormat="false" ht="12" hidden="false" customHeight="true" outlineLevel="0" collapsed="false">
      <c r="A133" s="22"/>
    </row>
    <row r="134" customFormat="false" ht="12" hidden="false" customHeight="true" outlineLevel="0" collapsed="false">
      <c r="A134" s="22"/>
    </row>
    <row r="135" customFormat="false" ht="12" hidden="false" customHeight="true" outlineLevel="0" collapsed="false">
      <c r="A135" s="22"/>
    </row>
    <row r="136" customFormat="false" ht="12" hidden="false" customHeight="true" outlineLevel="0" collapsed="false">
      <c r="A136" s="22"/>
    </row>
    <row r="137" customFormat="false" ht="12" hidden="false" customHeight="true" outlineLevel="0" collapsed="false">
      <c r="A137" s="22"/>
    </row>
    <row r="138" customFormat="false" ht="12" hidden="false" customHeight="true" outlineLevel="0" collapsed="false">
      <c r="A138" s="22"/>
    </row>
    <row r="139" customFormat="false" ht="12" hidden="false" customHeight="true" outlineLevel="0" collapsed="false">
      <c r="A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3"/>
    </row>
    <row r="143" customFormat="false" ht="12" hidden="false" customHeight="true" outlineLevel="0" collapsed="false">
      <c r="A143" s="23"/>
    </row>
    <row r="144" customFormat="false" ht="12" hidden="false" customHeight="true" outlineLevel="0" collapsed="false">
      <c r="A144" s="24"/>
    </row>
    <row r="145" customFormat="false" ht="12" hidden="false" customHeight="true" outlineLevel="0" collapsed="false">
      <c r="A145" s="23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  <row r="149" customFormat="false" ht="12" hidden="false" customHeight="true" outlineLevel="0" collapsed="false">
      <c r="A149" s="22"/>
    </row>
    <row r="150" customFormat="false" ht="12" hidden="false" customHeight="true" outlineLevel="0" collapsed="false">
      <c r="A150" s="22"/>
    </row>
    <row r="151" customFormat="false" ht="12" hidden="false" customHeight="true" outlineLevel="0" collapsed="false">
      <c r="A151" s="22"/>
    </row>
    <row r="152" customFormat="false" ht="12" hidden="false" customHeight="true" outlineLevel="0" collapsed="false">
      <c r="A152" s="22"/>
    </row>
    <row r="153" customFormat="false" ht="12" hidden="false" customHeight="true" outlineLevel="0" collapsed="false">
      <c r="A153" s="22"/>
    </row>
    <row r="154" customFormat="false" ht="12" hidden="false" customHeight="true" outlineLevel="0" collapsed="false">
      <c r="A154" s="22"/>
    </row>
    <row r="155" customFormat="false" ht="12" hidden="false" customHeight="true" outlineLevel="0" collapsed="false">
      <c r="A155" s="22"/>
    </row>
    <row r="156" customFormat="false" ht="12" hidden="false" customHeight="true" outlineLevel="0" collapsed="false">
      <c r="A156" s="22"/>
    </row>
    <row r="157" customFormat="false" ht="12" hidden="false" customHeight="true" outlineLevel="0" collapsed="false">
      <c r="A157" s="22"/>
    </row>
    <row r="158" customFormat="false" ht="12" hidden="false" customHeight="true" outlineLevel="0" collapsed="false">
      <c r="A158" s="22"/>
    </row>
    <row r="159" customFormat="false" ht="12" hidden="false" customHeight="true" outlineLevel="0" collapsed="false">
      <c r="A159" s="22"/>
    </row>
    <row r="160" customFormat="false" ht="12" hidden="false" customHeight="true" outlineLevel="0" collapsed="false">
      <c r="A160" s="22"/>
    </row>
    <row r="161" customFormat="false" ht="12" hidden="false" customHeight="true" outlineLevel="0" collapsed="false">
      <c r="A161" s="22"/>
    </row>
    <row r="162" customFormat="false" ht="12" hidden="false" customHeight="true" outlineLevel="0" collapsed="false">
      <c r="A162" s="22"/>
    </row>
    <row r="163" customFormat="false" ht="12" hidden="false" customHeight="true" outlineLevel="0" collapsed="false">
      <c r="A163" s="22"/>
    </row>
    <row r="164" customFormat="false" ht="12" hidden="false" customHeight="true" outlineLevel="0" collapsed="false">
      <c r="A164" s="22"/>
    </row>
    <row r="165" customFormat="false" ht="12" hidden="false" customHeight="true" outlineLevel="0" collapsed="false">
      <c r="A165" s="22"/>
    </row>
    <row r="166" customFormat="false" ht="12" hidden="false" customHeight="true" outlineLevel="0" collapsed="false">
      <c r="A166" s="22"/>
    </row>
    <row r="167" customFormat="false" ht="12" hidden="false" customHeight="true" outlineLevel="0" collapsed="false">
      <c r="A167" s="22"/>
    </row>
    <row r="168" customFormat="false" ht="12" hidden="false" customHeight="true" outlineLevel="0" collapsed="false">
      <c r="A168" s="22"/>
    </row>
    <row r="169" customFormat="false" ht="12" hidden="false" customHeight="true" outlineLevel="0" collapsed="false">
      <c r="A169" s="22"/>
    </row>
    <row r="170" customFormat="false" ht="12" hidden="false" customHeight="true" outlineLevel="0" collapsed="false">
      <c r="A170" s="22"/>
    </row>
    <row r="171" customFormat="false" ht="12" hidden="false" customHeight="true" outlineLevel="0" collapsed="false">
      <c r="A171" s="22"/>
    </row>
    <row r="172" customFormat="false" ht="12" hidden="false" customHeight="true" outlineLevel="0" collapsed="false">
      <c r="A172" s="22"/>
    </row>
    <row r="173" customFormat="false" ht="12" hidden="false" customHeight="true" outlineLevel="0" collapsed="false">
      <c r="A173" s="22"/>
    </row>
    <row r="174" customFormat="false" ht="12" hidden="false" customHeight="true" outlineLevel="0" collapsed="false">
      <c r="A174" s="22"/>
    </row>
    <row r="175" customFormat="false" ht="12" hidden="false" customHeight="true" outlineLevel="0" collapsed="false">
      <c r="A175" s="22"/>
    </row>
    <row r="176" customFormat="false" ht="12" hidden="false" customHeight="true" outlineLevel="0" collapsed="false">
      <c r="A176" s="22"/>
    </row>
    <row r="177" customFormat="false" ht="12" hidden="false" customHeight="true" outlineLevel="0" collapsed="false">
      <c r="A177" s="22"/>
    </row>
    <row r="178" customFormat="false" ht="12" hidden="false" customHeight="true" outlineLevel="0" collapsed="false">
      <c r="A178" s="22"/>
    </row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</sheetData>
  <autoFilter ref="C7:M10"/>
  <dataValidations count="1">
    <dataValidation allowBlank="true" errorStyle="stop" operator="between" prompt="2014年度のAJ会員番号。xxxx-14 AJ会員でない場合は空欄" promptTitle="AJ会員番号" showDropDown="false" showErrorMessage="true" showInputMessage="true" sqref="A142:A143 A145" type="none">
      <formula1>0</formula1>
      <formula2>0</formula2>
    </dataValidation>
  </dataValidations>
  <printOptions headings="false" gridLines="false" gridLinesSet="true" horizontalCentered="false" verticalCentered="false"/>
  <pageMargins left="0.5" right="0.5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4:51:46Z</dcterms:created>
  <dc:creator>lepertel</dc:creator>
  <dc:description/>
  <dc:language>en-US</dc:language>
  <cp:lastModifiedBy>takashi</cp:lastModifiedBy>
  <cp:lastPrinted>2006-09-27T08:14:49Z</cp:lastPrinted>
  <dcterms:modified xsi:type="dcterms:W3CDTF">2015-04-15T02:44:55Z</dcterms:modified>
  <cp:revision>0</cp:revision>
  <dc:subject/>
  <dc:title/>
</cp:coreProperties>
</file>