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" sheetId="1" state="visible" r:id="rId2"/>
    <sheet name="クラブコー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3">
  <si>
    <r>
      <rPr>
        <sz val="10"/>
        <color rgb="FFFF0000"/>
        <rFont val="Noto Sans"/>
        <family val="2"/>
      </rPr>
      <t xml:space="preserve">→　</t>
    </r>
    <r>
      <rPr>
        <sz val="10"/>
        <color rgb="FFFF0000"/>
        <rFont val="Arial"/>
        <family val="2"/>
      </rPr>
      <t xml:space="preserve">AJ</t>
    </r>
    <r>
      <rPr>
        <sz val="10"/>
        <color rgb="FFFF0000"/>
        <rFont val="Noto Sans"/>
        <family val="2"/>
      </rPr>
      <t xml:space="preserve">からメダルを郵送する宛先を日本語で入力して下さい。</t>
    </r>
  </si>
  <si>
    <t xml:space="preserve">→　申請者の基本情報を入力して下さい。</t>
  </si>
  <si>
    <r>
      <rPr>
        <sz val="10"/>
        <color rgb="FFFF0000"/>
        <rFont val="Noto Sans"/>
        <family val="2"/>
      </rPr>
      <t xml:space="preserve">→ここから必須条件の</t>
    </r>
    <r>
      <rPr>
        <sz val="10"/>
        <color rgb="FFFF0000"/>
        <rFont val="Arial"/>
        <family val="2"/>
      </rPr>
      <t xml:space="preserve">ACP</t>
    </r>
    <r>
      <rPr>
        <sz val="10"/>
        <color rgb="FFFF0000"/>
        <rFont val="Noto Sans"/>
        <family val="2"/>
      </rPr>
      <t xml:space="preserve">認定</t>
    </r>
    <r>
      <rPr>
        <sz val="10"/>
        <color rgb="FFFF0000"/>
        <rFont val="Arial"/>
        <family val="2"/>
      </rPr>
      <t xml:space="preserve">BRM2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0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PBP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RM</t>
    </r>
    <r>
      <rPr>
        <sz val="10"/>
        <color rgb="FFFF0000"/>
        <rFont val="Noto Sans"/>
        <family val="2"/>
      </rPr>
      <t xml:space="preserve">認定ブルベ（認定距離</t>
    </r>
    <r>
      <rPr>
        <sz val="10"/>
        <color rgb="FFFF0000"/>
        <rFont val="Arial"/>
        <family val="2"/>
      </rPr>
      <t xml:space="preserve">1200km</t>
    </r>
    <r>
      <rPr>
        <sz val="10"/>
        <color rgb="FFFF0000"/>
        <rFont val="Noto Sans"/>
        <family val="2"/>
      </rPr>
      <t xml:space="preserve">以上）、フレッシュ、</t>
    </r>
    <r>
      <rPr>
        <sz val="10"/>
        <color rgb="FFFF0000"/>
        <rFont val="Arial"/>
        <family val="2"/>
      </rPr>
      <t xml:space="preserve">SR600</t>
    </r>
    <r>
      <rPr>
        <sz val="10"/>
        <color rgb="FFFF0000"/>
        <rFont val="Noto Sans"/>
        <family val="2"/>
      </rPr>
      <t xml:space="preserve">のデータを入れてください。</t>
    </r>
  </si>
  <si>
    <r>
      <rPr>
        <sz val="10"/>
        <color rgb="FFFF0000"/>
        <rFont val="Noto Sans"/>
        <family val="2"/>
      </rPr>
      <t xml:space="preserve">→ここから、合計認定距離が</t>
    </r>
    <r>
      <rPr>
        <sz val="10"/>
        <color rgb="FFFF0000"/>
        <rFont val="Arial"/>
        <family val="2"/>
      </rPr>
      <t xml:space="preserve">10,000km</t>
    </r>
    <r>
      <rPr>
        <sz val="10"/>
        <color rgb="FFFF0000"/>
        <rFont val="Noto Sans"/>
        <family val="2"/>
      </rPr>
      <t xml:space="preserve">以上になるように認定データを入れてください。</t>
    </r>
  </si>
  <si>
    <r>
      <rPr>
        <sz val="10"/>
        <color rgb="FF000000"/>
        <rFont val="Arial"/>
        <family val="2"/>
      </rPr>
      <t xml:space="preserve">AJ</t>
    </r>
    <r>
      <rPr>
        <sz val="10"/>
        <color rgb="FF000000"/>
        <rFont val="Noto Sans"/>
        <family val="2"/>
      </rPr>
      <t xml:space="preserve">会員番号</t>
    </r>
  </si>
  <si>
    <t xml:space="preserve">名前</t>
  </si>
  <si>
    <t xml:space="preserve">郵便番号</t>
  </si>
  <si>
    <t xml:space="preserve">住所</t>
  </si>
  <si>
    <t xml:space="preserve">LAST NAME </t>
  </si>
  <si>
    <t xml:space="preserve"> First Name</t>
  </si>
  <si>
    <t xml:space="preserve">Birth date </t>
  </si>
  <si>
    <t xml:space="preserve">CLUB</t>
  </si>
  <si>
    <t xml:space="preserve">ACP Code</t>
  </si>
  <si>
    <t xml:space="preserve">Date
of First Event </t>
  </si>
  <si>
    <t xml:space="preserve">Date
of Last Event</t>
  </si>
  <si>
    <t xml:space="preserve">KILOMETER TOTAL</t>
  </si>
  <si>
    <r>
      <rPr>
        <sz val="10"/>
        <color rgb="FF000000"/>
        <rFont val="Arial"/>
        <family val="2"/>
      </rPr>
      <t xml:space="preserve">Brevets de Randonneurs Mondiaux</t>
    </r>
    <r>
      <rPr>
        <sz val="10"/>
        <color rgb="FF000000"/>
        <rFont val="Noto Sans"/>
        <family val="2"/>
      </rPr>
      <t xml:space="preserve">　</t>
    </r>
  </si>
  <si>
    <t xml:space="preserve">PBP</t>
  </si>
  <si>
    <t xml:space="preserve">RM 1200+</t>
  </si>
  <si>
    <t xml:space="preserve">Fleche</t>
  </si>
  <si>
    <t xml:space="preserve">Super Randonnée 600km</t>
  </si>
  <si>
    <t xml:space="preserve">Balance of Required Kilometers</t>
  </si>
  <si>
    <t xml:space="preserve">200km-#1</t>
  </si>
  <si>
    <t xml:space="preserve">200km-#2</t>
  </si>
  <si>
    <t xml:space="preserve">300km-#1</t>
  </si>
  <si>
    <t xml:space="preserve">300km-#2</t>
  </si>
  <si>
    <t xml:space="preserve">400km-#1</t>
  </si>
  <si>
    <t xml:space="preserve">400km-#2</t>
  </si>
  <si>
    <t xml:space="preserve">600km-#1</t>
  </si>
  <si>
    <t xml:space="preserve">600km-#2</t>
  </si>
  <si>
    <t xml:space="preserve">1000km-#1</t>
  </si>
  <si>
    <t xml:space="preserve">1000km-#2</t>
  </si>
  <si>
    <t xml:space="preserve">(1) BRM #1</t>
  </si>
  <si>
    <t xml:space="preserve">(2) BRM #2</t>
  </si>
  <si>
    <t xml:space="preserve">(3) BRM #3</t>
  </si>
  <si>
    <t xml:space="preserve">(4) BRM #4</t>
  </si>
  <si>
    <t xml:space="preserve">(5) BRM #5</t>
  </si>
  <si>
    <t xml:space="preserve">(6) BRM #6</t>
  </si>
  <si>
    <t xml:space="preserve">(7) BRM #7</t>
  </si>
  <si>
    <t xml:space="preserve">(8) BRM #8</t>
  </si>
  <si>
    <t xml:space="preserve">(9) BRM #9</t>
  </si>
  <si>
    <t xml:space="preserve">(10) RM 1200+ #1</t>
  </si>
  <si>
    <t xml:space="preserve">(11) RM 1200+ #2</t>
  </si>
  <si>
    <t xml:space="preserve">(12) Fleche #1</t>
  </si>
  <si>
    <t xml:space="preserve">(13) Fleche #2</t>
  </si>
  <si>
    <t xml:space="preserve">(14) Fleche #3</t>
  </si>
  <si>
    <t xml:space="preserve">(15) Fleche #4</t>
  </si>
  <si>
    <t xml:space="preserve">(16) Fleche #5</t>
  </si>
  <si>
    <t xml:space="preserve">(17) Super Randonnée #1</t>
  </si>
  <si>
    <t xml:space="preserve">(18) Super Randonnée #2</t>
  </si>
  <si>
    <t xml:space="preserve">(19) Super Randonnée #3</t>
  </si>
  <si>
    <t xml:space="preserve">Date</t>
  </si>
  <si>
    <t xml:space="preserve">Name of the organiser</t>
  </si>
  <si>
    <t xml:space="preserve">Certification number</t>
  </si>
  <si>
    <t xml:space="preserve">Distance</t>
  </si>
  <si>
    <t xml:space="preserve">サンプル行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会員でない人は「一般」と記入</t>
    </r>
  </si>
  <si>
    <t xml:space="preserve">氏名を記入</t>
  </si>
  <si>
    <r>
      <rPr>
        <sz val="10"/>
        <color rgb="FF000000"/>
        <rFont val="ＭＳ Ｐゴシック"/>
        <family val="3"/>
        <charset val="128"/>
      </rPr>
      <t xml:space="preserve">123-4567 </t>
    </r>
    <r>
      <rPr>
        <sz val="10"/>
        <color rgb="FF000000"/>
        <rFont val="Noto Sans"/>
        <family val="2"/>
      </rPr>
      <t xml:space="preserve">の形式で記入</t>
    </r>
  </si>
  <si>
    <t xml:space="preserve">住所を日本語で都道府県から記載</t>
  </si>
  <si>
    <t xml:space="preserve">MAEBASHI</t>
  </si>
  <si>
    <t xml:space="preserve">Rintaro</t>
  </si>
  <si>
    <t xml:space="preserve">17/09/1962</t>
  </si>
  <si>
    <t xml:space="preserve">Individuel Japon</t>
  </si>
  <si>
    <t xml:space="preserve">26/02/2011</t>
  </si>
  <si>
    <t xml:space="preserve">15/07/2016</t>
  </si>
  <si>
    <t xml:space="preserve">10163</t>
  </si>
  <si>
    <t xml:space="preserve">24/02/2013</t>
  </si>
  <si>
    <t xml:space="preserve">Audax Randonneurs Saitama</t>
  </si>
  <si>
    <t xml:space="preserve">374602</t>
  </si>
  <si>
    <t xml:space="preserve">17/07/2011</t>
  </si>
  <si>
    <t xml:space="preserve">Audax Randonneurs Utsunomiya</t>
  </si>
  <si>
    <t xml:space="preserve">339689</t>
  </si>
  <si>
    <t xml:space="preserve">16/09/2012</t>
  </si>
  <si>
    <t xml:space="preserve">Audax Randonneurs Club Shinano</t>
  </si>
  <si>
    <t xml:space="preserve">135565</t>
  </si>
  <si>
    <t xml:space="preserve">116662</t>
  </si>
  <si>
    <t xml:space="preserve">31/05/2014</t>
  </si>
  <si>
    <t xml:space="preserve">Audax Randonneurs Kinki</t>
  </si>
  <si>
    <t xml:space="preserve">98500</t>
  </si>
  <si>
    <t xml:space="preserve">16/04/2011</t>
  </si>
  <si>
    <t xml:space="preserve">78719</t>
  </si>
  <si>
    <t xml:space="preserve">13/07/2013</t>
  </si>
  <si>
    <t xml:space="preserve">Audax Randonneurs Gunma</t>
  </si>
  <si>
    <t xml:space="preserve">70040</t>
  </si>
  <si>
    <t xml:space="preserve">07/05/2011</t>
  </si>
  <si>
    <t xml:space="preserve">60226</t>
  </si>
  <si>
    <t xml:space="preserve">13/09/2013</t>
  </si>
  <si>
    <t xml:space="preserve">Randonneurs Miyagi</t>
  </si>
  <si>
    <t xml:space="preserve">8568</t>
  </si>
  <si>
    <t xml:space="preserve">03/05/2014</t>
  </si>
  <si>
    <t xml:space="preserve">8860</t>
  </si>
  <si>
    <t xml:space="preserve">16/08/2015</t>
  </si>
  <si>
    <t xml:space="preserve">AUDAX CLUB PARISIEN</t>
  </si>
  <si>
    <t xml:space="preserve">A123</t>
  </si>
  <si>
    <t xml:space="preserve">Audax Randonneurs Hokkaido</t>
  </si>
  <si>
    <t xml:space="preserve">8657</t>
  </si>
  <si>
    <t xml:space="preserve">13/04/2014</t>
  </si>
  <si>
    <t xml:space="preserve">Audax Randonneurs Kanagawa</t>
  </si>
  <si>
    <t xml:space="preserve">JP 14 008</t>
  </si>
  <si>
    <t xml:space="preserve">30/08/2014</t>
  </si>
  <si>
    <t xml:space="preserve">JP-KA-R-29</t>
  </si>
  <si>
    <t xml:space="preserve">21/04/2012</t>
  </si>
  <si>
    <t xml:space="preserve">04/05/2012</t>
  </si>
  <si>
    <t xml:space="preserve">09/06/2012</t>
  </si>
  <si>
    <t xml:space="preserve">15/07/2012</t>
  </si>
  <si>
    <t xml:space="preserve">入力行</t>
  </si>
  <si>
    <t xml:space="preserve">解説</t>
  </si>
  <si>
    <t xml:space="preserve">受賞条件</t>
  </si>
  <si>
    <r>
      <rPr>
        <sz val="10"/>
        <color rgb="FF000000"/>
        <rFont val="Noto Sans"/>
        <family val="2"/>
      </rPr>
      <t xml:space="preserve">最初に、次の</t>
    </r>
    <r>
      <rPr>
        <sz val="10"/>
        <color rgb="FF000000"/>
        <rFont val="Arial"/>
        <family val="2"/>
      </rPr>
      <t xml:space="preserve">URL</t>
    </r>
    <r>
      <rPr>
        <sz val="10"/>
        <color rgb="FF000000"/>
        <rFont val="Noto Sans"/>
        <family val="2"/>
      </rPr>
      <t xml:space="preserve">に記載されている受賞条件を理解してください。</t>
    </r>
  </si>
  <si>
    <t xml:space="preserve">https://www.audax-japan.org/award/r10000/</t>
  </si>
  <si>
    <r>
      <rPr>
        <sz val="10"/>
        <color rgb="FF000000"/>
        <rFont val="Noto Sans"/>
        <family val="2"/>
      </rPr>
      <t xml:space="preserve">入力行</t>
    </r>
    <r>
      <rPr>
        <sz val="10"/>
        <color rgb="FF000000"/>
        <rFont val="Arial"/>
        <family val="2"/>
      </rPr>
      <t xml:space="preserve">(6</t>
    </r>
    <r>
      <rPr>
        <sz val="10"/>
        <color rgb="FF000000"/>
        <rFont val="Noto Sans"/>
        <family val="2"/>
      </rPr>
      <t xml:space="preserve">行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のみに入力し、他の行は改変せずに提出して下さい。</t>
    </r>
  </si>
  <si>
    <t xml:space="preserve">行と列</t>
  </si>
  <si>
    <t xml:space="preserve">行と列の追加・削除は行わないでください。　行の高さ・列の幅を 広げる・狭める事は自由に行ってください。</t>
  </si>
  <si>
    <t xml:space="preserve">入力文字</t>
  </si>
  <si>
    <r>
      <rPr>
        <sz val="10"/>
        <color rgb="FF000000"/>
        <rFont val="Noto Sans"/>
        <family val="2"/>
      </rPr>
      <t xml:space="preserve">英数字および記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」「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」「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」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」など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は、半角文字を使用して下さい。</t>
    </r>
  </si>
  <si>
    <r>
      <rPr>
        <sz val="10"/>
        <color rgb="FF000000"/>
        <rFont val="Arial"/>
        <family val="2"/>
      </rPr>
      <t xml:space="preserve">G</t>
    </r>
    <r>
      <rPr>
        <sz val="10"/>
        <color rgb="FF000000"/>
        <rFont val="Noto Sans"/>
        <family val="2"/>
      </rPr>
      <t xml:space="preserve">列から右は、全て半角文字のみ使用して下さい。</t>
    </r>
  </si>
  <si>
    <t xml:space="preserve">日付</t>
  </si>
  <si>
    <r>
      <rPr>
        <sz val="10"/>
        <color rgb="FF000000"/>
        <rFont val="Noto Sans"/>
        <family val="2"/>
      </rPr>
      <t xml:space="preserve">日付は全て、</t>
    </r>
    <r>
      <rPr>
        <sz val="10"/>
        <color rgb="FF000000"/>
        <rFont val="Arial"/>
        <family val="2"/>
      </rPr>
      <t xml:space="preserve">dd/mm/yyyy 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　の形式で記入して下さい。</t>
    </r>
  </si>
  <si>
    <t xml:space="preserve">Club/ACP Code</t>
  </si>
  <si>
    <r>
      <rPr>
        <sz val="10"/>
        <color rgb="FF000000"/>
        <rFont val="Arial"/>
        <family val="2"/>
      </rPr>
      <t xml:space="preserve">(J-K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この申請書ファイルの「クラブコード」シートを参照してください。 </t>
    </r>
  </si>
  <si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列には数式が入っており、入力した認定に応じた認定距離の合計が表示されます。</t>
    </r>
  </si>
  <si>
    <r>
      <rPr>
        <sz val="10"/>
        <color rgb="FF000000"/>
        <rFont val="ＭＳ Ｐゴシック"/>
        <family val="3"/>
        <charset val="128"/>
      </rPr>
      <t xml:space="preserve">(AV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ＭＳ Ｐゴシック"/>
        <family val="3"/>
        <charset val="128"/>
      </rPr>
      <t xml:space="preserve">) PBP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28"/>
      </rPr>
      <t xml:space="preserve">Certification number</t>
    </r>
    <r>
      <rPr>
        <sz val="10"/>
        <color rgb="FF000000"/>
        <rFont val="Noto Sans"/>
        <family val="2"/>
      </rPr>
      <t xml:space="preserve">は、フレーム</t>
    </r>
    <r>
      <rPr>
        <sz val="10"/>
        <color rgb="FF000000"/>
        <rFont val="ＭＳ Ｐ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を記入して下さい。
</t>
    </r>
    <r>
      <rPr>
        <sz val="10"/>
        <color rgb="FF000000"/>
        <rFont val="ＭＳ Ｐゴシック"/>
        <family val="3"/>
        <charset val="128"/>
      </rPr>
      <t xml:space="preserve">(2018</t>
    </r>
    <r>
      <rPr>
        <sz val="10"/>
        <color rgb="FF000000"/>
        <rFont val="Noto Sans"/>
        <family val="2"/>
      </rPr>
      <t xml:space="preserve">年申請までは完走時間でしたが、変更されました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</rPr>
      <t xml:space="preserve">(BB</t>
    </r>
    <r>
      <rPr>
        <sz val="10"/>
        <color rgb="FF000000"/>
        <rFont val="Noto Sans"/>
        <family val="2"/>
      </rPr>
      <t xml:space="preserve">列、</t>
    </r>
    <r>
      <rPr>
        <sz val="10"/>
        <color rgb="FF000000"/>
        <rFont val="Arial"/>
        <family val="2"/>
      </rPr>
      <t xml:space="preserve">BD</t>
    </r>
    <r>
      <rPr>
        <sz val="10"/>
        <color rgb="FF000000"/>
        <rFont val="Noto Sans"/>
        <family val="2"/>
      </rPr>
      <t xml:space="preserve">列 など</t>
    </r>
    <r>
      <rPr>
        <sz val="10"/>
        <color rgb="FF000000"/>
        <rFont val="Arial"/>
        <family val="2"/>
      </rPr>
      <t xml:space="preserve">) Fleche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Arial"/>
        <family val="2"/>
      </rPr>
      <t xml:space="preserve">Distance</t>
    </r>
    <r>
      <rPr>
        <sz val="10"/>
        <color rgb="FF000000"/>
        <rFont val="Noto Sans"/>
        <family val="2"/>
      </rPr>
      <t xml:space="preserve">と</t>
    </r>
    <r>
      <rPr>
        <sz val="10"/>
        <color rgb="FF000000"/>
        <rFont val="Arial"/>
        <family val="2"/>
      </rPr>
      <t xml:space="preserve">Certification number</t>
    </r>
    <r>
      <rPr>
        <sz val="10"/>
        <color rgb="FF000000"/>
        <rFont val="Noto Sans"/>
        <family val="2"/>
      </rPr>
      <t xml:space="preserve">は、認定カードに記載されているものを記入して下さい。</t>
    </r>
  </si>
  <si>
    <r>
      <rPr>
        <sz val="10"/>
        <color rgb="FF000000"/>
        <rFont val="Noto Sans"/>
        <family val="2"/>
      </rPr>
      <t xml:space="preserve">　　　※ 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までは「開催年の西暦の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桁＋通し番号」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以降は「開催国の略号＋開催年の西暦の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桁＋通し番号」</t>
    </r>
  </si>
  <si>
    <r>
      <rPr>
        <sz val="10"/>
        <color rgb="FF000000"/>
        <rFont val="Arial"/>
        <family val="2"/>
      </rPr>
      <t xml:space="preserve">BI</t>
    </r>
    <r>
      <rPr>
        <sz val="10"/>
        <color rgb="FF000000"/>
        <rFont val="Noto Sans"/>
        <family val="2"/>
      </rPr>
      <t xml:space="preserve">列から右の記入欄には、合計</t>
    </r>
    <r>
      <rPr>
        <sz val="10"/>
        <color rgb="FF000000"/>
        <rFont val="Arial"/>
        <family val="2"/>
      </rPr>
      <t xml:space="preserve">10,000km</t>
    </r>
    <r>
      <rPr>
        <sz val="10"/>
        <color rgb="FF000000"/>
        <rFont val="Noto Sans"/>
        <family val="2"/>
      </rPr>
      <t xml:space="preserve">を達成する為に必要最小限の認定を記入してください。</t>
    </r>
  </si>
  <si>
    <t xml:space="preserve">Club</t>
  </si>
  <si>
    <t xml:space="preserve">ACP CODE</t>
  </si>
  <si>
    <t xml:space="preserve">Audax Japan</t>
  </si>
  <si>
    <t xml:space="preserve">Audax Japon</t>
  </si>
  <si>
    <r>
      <rPr>
        <sz val="10"/>
        <color rgb="FF000000"/>
        <rFont val="ＭＳ Ｐゴシック"/>
        <family val="3"/>
        <charset val="128"/>
      </rPr>
      <t xml:space="preserve">AR</t>
    </r>
    <r>
      <rPr>
        <sz val="10"/>
        <color rgb="FF000000"/>
        <rFont val="Noto Sans"/>
        <family val="2"/>
      </rPr>
      <t xml:space="preserve">中部</t>
    </r>
  </si>
  <si>
    <t xml:space="preserve">Audax Randonneurs Chubu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静岡</t>
    </r>
  </si>
  <si>
    <t xml:space="preserve">Audax Randonneurs Shizuoka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神奈川</t>
    </r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宇都宮</t>
    </r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北海道</t>
    </r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千葉</t>
    </r>
  </si>
  <si>
    <t xml:space="preserve">Audax Randonneurs Chiba</t>
  </si>
  <si>
    <t xml:space="preserve">オダックス埼玉</t>
  </si>
  <si>
    <t xml:space="preserve">オダックス近畿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岡山</t>
    </r>
  </si>
  <si>
    <t xml:space="preserve">Audax Randonneurs Okayama</t>
  </si>
  <si>
    <t xml:space="preserve">ランドヌール宮城</t>
  </si>
  <si>
    <t xml:space="preserve">ランドヌールクラブ名古屋</t>
  </si>
  <si>
    <t xml:space="preserve">Randonneurs Club Nagoya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福岡</t>
    </r>
  </si>
  <si>
    <t xml:space="preserve">Audax Randonneurs Fukuoka</t>
  </si>
  <si>
    <r>
      <rPr>
        <sz val="10"/>
        <color rgb="FF000000"/>
        <rFont val="ＭＳ Ｐゴシック"/>
        <family val="3"/>
        <charset val="128"/>
      </rPr>
      <t xml:space="preserve">ARC</t>
    </r>
    <r>
      <rPr>
        <sz val="10"/>
        <color rgb="FF000000"/>
        <rFont val="Noto Sans"/>
        <family val="2"/>
      </rPr>
      <t xml:space="preserve">信濃</t>
    </r>
  </si>
  <si>
    <r>
      <rPr>
        <sz val="10"/>
        <color rgb="FF000000"/>
        <rFont val="ＭＳ Ｐゴシック"/>
        <family val="3"/>
        <charset val="128"/>
      </rPr>
      <t xml:space="preserve">VCR</t>
    </r>
    <r>
      <rPr>
        <sz val="10"/>
        <color rgb="FF000000"/>
        <rFont val="Noto Sans"/>
        <family val="2"/>
      </rPr>
      <t xml:space="preserve">横浜あおば</t>
    </r>
  </si>
  <si>
    <t xml:space="preserve">Velo Club Randonneurs Aoba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西東京</t>
    </r>
  </si>
  <si>
    <t xml:space="preserve">Audax Randonneurs Nishi Tokyo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群馬</t>
    </r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広島</t>
    </r>
  </si>
  <si>
    <t xml:space="preserve">Audax Randonneurs Hiroshima</t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東京</t>
    </r>
  </si>
  <si>
    <t xml:space="preserve">Randonneurs Tokyo</t>
  </si>
  <si>
    <t xml:space="preserve">ランドヌール熊本</t>
  </si>
  <si>
    <t xml:space="preserve">Randonneurs Kumamoto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長崎</t>
    </r>
  </si>
  <si>
    <t xml:space="preserve">Audax Randonneurs Nagasaki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たまがわ</t>
    </r>
  </si>
  <si>
    <t xml:space="preserve">Randonneurs Tamagawa</t>
  </si>
  <si>
    <r>
      <rPr>
        <sz val="10"/>
        <color rgb="FF000000"/>
        <rFont val="ＭＳ Ｐゴシック"/>
        <family val="3"/>
        <charset val="128"/>
      </rPr>
      <t xml:space="preserve">AR</t>
    </r>
    <r>
      <rPr>
        <sz val="10"/>
        <color rgb="FF000000"/>
        <rFont val="Noto Sans"/>
        <family val="2"/>
      </rPr>
      <t xml:space="preserve">日本橋</t>
    </r>
  </si>
  <si>
    <t xml:space="preserve">Audax Randonneurs Nihonbashi</t>
  </si>
  <si>
    <t xml:space="preserve">ランドヌール札幌</t>
  </si>
  <si>
    <t xml:space="preserve">Randonneurs Sapporo</t>
  </si>
  <si>
    <r>
      <rPr>
        <sz val="10"/>
        <color rgb="FF000000"/>
        <rFont val="ＭＳ Ｐゴシック"/>
        <family val="3"/>
        <charset val="128"/>
      </rPr>
      <t xml:space="preserve">AR</t>
    </r>
    <r>
      <rPr>
        <sz val="10"/>
        <color rgb="FF000000"/>
        <rFont val="Noto Sans"/>
        <family val="2"/>
      </rPr>
      <t xml:space="preserve">四国</t>
    </r>
  </si>
  <si>
    <t xml:space="preserve">Audax Randonneurs Shikoku</t>
  </si>
  <si>
    <r>
      <rPr>
        <sz val="10"/>
        <color rgb="FF000000"/>
        <rFont val="ＭＳ Ｐゴシック"/>
        <family val="3"/>
        <charset val="128"/>
      </rPr>
      <t xml:space="preserve">AR</t>
    </r>
    <r>
      <rPr>
        <sz val="10"/>
        <color rgb="FF000000"/>
        <rFont val="Noto Sans"/>
        <family val="2"/>
      </rPr>
      <t xml:space="preserve">鹿児島</t>
    </r>
  </si>
  <si>
    <t xml:space="preserve">Audax Randonneurs Kagoshima</t>
  </si>
  <si>
    <t xml:space="preserve">無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9"/>
      <color rgb="FF0000FF"/>
      <name val="Verdana"/>
      <family val="2"/>
    </font>
    <font>
      <u val="single"/>
      <sz val="10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4" fillId="5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5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5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" fillId="5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" fillId="5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" fillId="5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" fillId="5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ax-japan.org/award/r10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61328125" defaultRowHeight="12.95" zeroHeight="false" outlineLevelRow="0" outlineLevelCol="0"/>
  <cols>
    <col collapsed="false" customWidth="false" hidden="false" outlineLevel="0" max="1" min="1" style="1" width="12.61"/>
    <col collapsed="false" customWidth="true" hidden="false" outlineLevel="0" max="2" min="2" style="1" width="16.12"/>
    <col collapsed="false" customWidth="true" hidden="false" outlineLevel="0" max="3" min="3" style="1" width="7.37"/>
    <col collapsed="false" customWidth="true" hidden="false" outlineLevel="0" max="4" min="4" style="1" width="8.12"/>
    <col collapsed="false" customWidth="true" hidden="false" outlineLevel="0" max="5" min="5" style="1" width="21.11"/>
    <col collapsed="false" customWidth="true" hidden="false" outlineLevel="0" max="6" min="6" style="1" width="4.61"/>
    <col collapsed="false" customWidth="true" hidden="false" outlineLevel="0" max="8" min="7" style="1" width="8.61"/>
    <col collapsed="false" customWidth="true" hidden="false" outlineLevel="0" max="9" min="9" style="2" width="8.61"/>
    <col collapsed="false" customWidth="true" hidden="false" outlineLevel="0" max="15" min="10" style="1" width="8.61"/>
    <col collapsed="false" customWidth="true" hidden="false" outlineLevel="0" max="16" min="16" style="2" width="8.61"/>
    <col collapsed="false" customWidth="true" hidden="false" outlineLevel="0" max="21" min="17" style="1" width="8.61"/>
    <col collapsed="false" customWidth="true" hidden="false" outlineLevel="0" max="22" min="22" style="2" width="8.61"/>
    <col collapsed="false" customWidth="true" hidden="false" outlineLevel="0" max="27" min="23" style="1" width="8.61"/>
    <col collapsed="false" customWidth="true" hidden="false" outlineLevel="0" max="28" min="28" style="2" width="8.61"/>
    <col collapsed="false" customWidth="true" hidden="false" outlineLevel="0" max="33" min="29" style="1" width="8.61"/>
    <col collapsed="false" customWidth="true" hidden="false" outlineLevel="0" max="34" min="34" style="2" width="8.61"/>
    <col collapsed="false" customWidth="true" hidden="false" outlineLevel="0" max="39" min="35" style="1" width="8.61"/>
    <col collapsed="false" customWidth="true" hidden="false" outlineLevel="0" max="40" min="40" style="2" width="8.61"/>
    <col collapsed="false" customWidth="true" hidden="false" outlineLevel="0" max="45" min="41" style="1" width="8.61"/>
    <col collapsed="false" customWidth="true" hidden="false" outlineLevel="0" max="46" min="46" style="2" width="8.61"/>
    <col collapsed="false" customWidth="true" hidden="false" outlineLevel="0" max="61" min="47" style="1" width="8.61"/>
    <col collapsed="false" customWidth="true" hidden="false" outlineLevel="0" max="62" min="62" style="2" width="8.61"/>
    <col collapsed="false" customWidth="true" hidden="false" outlineLevel="0" max="73" min="63" style="1" width="8.61"/>
    <col collapsed="false" customWidth="true" hidden="false" outlineLevel="0" max="74" min="74" style="2" width="8.61"/>
    <col collapsed="false" customWidth="true" hidden="false" outlineLevel="0" max="85" min="75" style="1" width="8.61"/>
    <col collapsed="false" customWidth="true" hidden="false" outlineLevel="0" max="86" min="86" style="2" width="8.61"/>
    <col collapsed="false" customWidth="true" hidden="false" outlineLevel="0" max="133" min="87" style="1" width="8.61"/>
    <col collapsed="false" customWidth="false" hidden="false" outlineLevel="0" max="257" min="134" style="3" width="12.61"/>
  </cols>
  <sheetData>
    <row r="1" s="4" customFormat="true" ht="15" hidden="false" customHeight="true" outlineLevel="0" collapsed="false">
      <c r="B1" s="5" t="s">
        <v>0</v>
      </c>
      <c r="G1" s="5" t="s">
        <v>1</v>
      </c>
      <c r="I1" s="6"/>
      <c r="P1" s="7" t="s">
        <v>2</v>
      </c>
      <c r="V1" s="6"/>
      <c r="AB1" s="6"/>
      <c r="AH1" s="6"/>
      <c r="AN1" s="6"/>
      <c r="AT1" s="6"/>
      <c r="BI1" s="5" t="s">
        <v>3</v>
      </c>
      <c r="BJ1" s="6"/>
      <c r="BV1" s="6"/>
      <c r="CH1" s="6"/>
    </row>
    <row r="2" s="16" customFormat="true" ht="15" hidden="false" customHeight="true" outlineLevel="0" collapsed="false">
      <c r="A2" s="8"/>
      <c r="B2" s="9" t="s">
        <v>4</v>
      </c>
      <c r="C2" s="10" t="s">
        <v>5</v>
      </c>
      <c r="D2" s="10" t="s">
        <v>6</v>
      </c>
      <c r="E2" s="11" t="s">
        <v>7</v>
      </c>
      <c r="F2" s="12"/>
      <c r="G2" s="13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5" t="s">
        <v>15</v>
      </c>
      <c r="P2" s="17" t="s">
        <v>16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 t="s">
        <v>17</v>
      </c>
      <c r="AU2" s="18"/>
      <c r="AV2" s="18"/>
      <c r="AW2" s="18" t="s">
        <v>18</v>
      </c>
      <c r="AX2" s="18"/>
      <c r="AY2" s="18"/>
      <c r="AZ2" s="18"/>
      <c r="BA2" s="18" t="s">
        <v>19</v>
      </c>
      <c r="BB2" s="18"/>
      <c r="BC2" s="18"/>
      <c r="BD2" s="18"/>
      <c r="BE2" s="18" t="s">
        <v>20</v>
      </c>
      <c r="BF2" s="18"/>
      <c r="BG2" s="18"/>
      <c r="BI2" s="19" t="s">
        <v>21</v>
      </c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s="21" customFormat="true" ht="27.75" hidden="false" customHeight="true" outlineLevel="0" collapsed="false">
      <c r="A3" s="20"/>
      <c r="B3" s="9"/>
      <c r="C3" s="10"/>
      <c r="D3" s="10"/>
      <c r="E3" s="11"/>
      <c r="F3" s="12"/>
      <c r="G3" s="13"/>
      <c r="H3" s="14"/>
      <c r="I3" s="14"/>
      <c r="J3" s="14"/>
      <c r="K3" s="14"/>
      <c r="L3" s="14"/>
      <c r="M3" s="14"/>
      <c r="N3" s="15"/>
      <c r="P3" s="22" t="s">
        <v>22</v>
      </c>
      <c r="Q3" s="22"/>
      <c r="R3" s="22"/>
      <c r="S3" s="23" t="s">
        <v>23</v>
      </c>
      <c r="T3" s="23"/>
      <c r="U3" s="23"/>
      <c r="V3" s="23" t="s">
        <v>24</v>
      </c>
      <c r="W3" s="23"/>
      <c r="X3" s="23"/>
      <c r="Y3" s="23" t="s">
        <v>25</v>
      </c>
      <c r="Z3" s="23"/>
      <c r="AA3" s="23"/>
      <c r="AB3" s="23" t="s">
        <v>26</v>
      </c>
      <c r="AC3" s="23"/>
      <c r="AD3" s="23"/>
      <c r="AE3" s="23" t="s">
        <v>27</v>
      </c>
      <c r="AF3" s="23"/>
      <c r="AG3" s="23"/>
      <c r="AH3" s="23" t="s">
        <v>28</v>
      </c>
      <c r="AI3" s="23"/>
      <c r="AJ3" s="23"/>
      <c r="AK3" s="23" t="s">
        <v>29</v>
      </c>
      <c r="AL3" s="23"/>
      <c r="AM3" s="23"/>
      <c r="AN3" s="23" t="s">
        <v>30</v>
      </c>
      <c r="AO3" s="23"/>
      <c r="AP3" s="23"/>
      <c r="AQ3" s="23" t="s">
        <v>31</v>
      </c>
      <c r="AR3" s="23"/>
      <c r="AS3" s="23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I3" s="24" t="s">
        <v>32</v>
      </c>
      <c r="BJ3" s="24"/>
      <c r="BK3" s="24"/>
      <c r="BL3" s="24"/>
      <c r="BM3" s="25" t="s">
        <v>33</v>
      </c>
      <c r="BN3" s="25"/>
      <c r="BO3" s="25"/>
      <c r="BP3" s="25"/>
      <c r="BQ3" s="25" t="s">
        <v>34</v>
      </c>
      <c r="BR3" s="25"/>
      <c r="BS3" s="25"/>
      <c r="BT3" s="25"/>
      <c r="BU3" s="25" t="s">
        <v>35</v>
      </c>
      <c r="BV3" s="25"/>
      <c r="BW3" s="25"/>
      <c r="BX3" s="25"/>
      <c r="BY3" s="25" t="s">
        <v>36</v>
      </c>
      <c r="BZ3" s="25"/>
      <c r="CA3" s="25"/>
      <c r="CB3" s="25"/>
      <c r="CC3" s="25" t="s">
        <v>37</v>
      </c>
      <c r="CD3" s="25"/>
      <c r="CE3" s="25"/>
      <c r="CF3" s="25"/>
      <c r="CG3" s="25" t="s">
        <v>38</v>
      </c>
      <c r="CH3" s="25"/>
      <c r="CI3" s="25"/>
      <c r="CJ3" s="25"/>
      <c r="CK3" s="25" t="s">
        <v>39</v>
      </c>
      <c r="CL3" s="25"/>
      <c r="CM3" s="25"/>
      <c r="CN3" s="25"/>
      <c r="CO3" s="25" t="s">
        <v>40</v>
      </c>
      <c r="CP3" s="25"/>
      <c r="CQ3" s="25"/>
      <c r="CR3" s="25"/>
      <c r="CS3" s="26" t="s">
        <v>41</v>
      </c>
      <c r="CT3" s="26"/>
      <c r="CU3" s="26"/>
      <c r="CV3" s="26"/>
      <c r="CW3" s="26" t="s">
        <v>42</v>
      </c>
      <c r="CX3" s="26"/>
      <c r="CY3" s="26"/>
      <c r="CZ3" s="26"/>
      <c r="DA3" s="26" t="s">
        <v>43</v>
      </c>
      <c r="DB3" s="26"/>
      <c r="DC3" s="26"/>
      <c r="DD3" s="26"/>
      <c r="DE3" s="26" t="s">
        <v>44</v>
      </c>
      <c r="DF3" s="26"/>
      <c r="DG3" s="26"/>
      <c r="DH3" s="26"/>
      <c r="DI3" s="26" t="s">
        <v>45</v>
      </c>
      <c r="DJ3" s="26"/>
      <c r="DK3" s="26"/>
      <c r="DL3" s="26"/>
      <c r="DM3" s="26" t="s">
        <v>46</v>
      </c>
      <c r="DN3" s="26"/>
      <c r="DO3" s="26"/>
      <c r="DP3" s="26"/>
      <c r="DQ3" s="26" t="s">
        <v>47</v>
      </c>
      <c r="DR3" s="26"/>
      <c r="DS3" s="26"/>
      <c r="DT3" s="26"/>
      <c r="DU3" s="26" t="s">
        <v>48</v>
      </c>
      <c r="DV3" s="26"/>
      <c r="DW3" s="26"/>
      <c r="DX3" s="26" t="s">
        <v>49</v>
      </c>
      <c r="DY3" s="26"/>
      <c r="DZ3" s="26"/>
      <c r="EA3" s="26" t="s">
        <v>50</v>
      </c>
      <c r="EB3" s="26"/>
      <c r="EC3" s="26"/>
    </row>
    <row r="4" s="12" customFormat="true" ht="42" hidden="false" customHeight="true" outlineLevel="0" collapsed="false">
      <c r="A4" s="20"/>
      <c r="B4" s="9"/>
      <c r="C4" s="10"/>
      <c r="D4" s="10"/>
      <c r="E4" s="11"/>
      <c r="G4" s="13"/>
      <c r="H4" s="14"/>
      <c r="I4" s="14"/>
      <c r="J4" s="14"/>
      <c r="K4" s="14"/>
      <c r="L4" s="14"/>
      <c r="M4" s="14"/>
      <c r="N4" s="15"/>
      <c r="P4" s="22" t="s">
        <v>51</v>
      </c>
      <c r="Q4" s="23" t="s">
        <v>52</v>
      </c>
      <c r="R4" s="23" t="s">
        <v>53</v>
      </c>
      <c r="S4" s="23" t="s">
        <v>51</v>
      </c>
      <c r="T4" s="23" t="s">
        <v>52</v>
      </c>
      <c r="U4" s="23" t="s">
        <v>53</v>
      </c>
      <c r="V4" s="23" t="s">
        <v>51</v>
      </c>
      <c r="W4" s="23" t="s">
        <v>52</v>
      </c>
      <c r="X4" s="23" t="s">
        <v>53</v>
      </c>
      <c r="Y4" s="23" t="s">
        <v>51</v>
      </c>
      <c r="Z4" s="23" t="s">
        <v>52</v>
      </c>
      <c r="AA4" s="23" t="s">
        <v>53</v>
      </c>
      <c r="AB4" s="23" t="s">
        <v>51</v>
      </c>
      <c r="AC4" s="23" t="s">
        <v>52</v>
      </c>
      <c r="AD4" s="23" t="s">
        <v>53</v>
      </c>
      <c r="AE4" s="23" t="s">
        <v>51</v>
      </c>
      <c r="AF4" s="23" t="s">
        <v>52</v>
      </c>
      <c r="AG4" s="23" t="s">
        <v>53</v>
      </c>
      <c r="AH4" s="23" t="s">
        <v>51</v>
      </c>
      <c r="AI4" s="23" t="s">
        <v>52</v>
      </c>
      <c r="AJ4" s="23" t="s">
        <v>53</v>
      </c>
      <c r="AK4" s="23" t="s">
        <v>51</v>
      </c>
      <c r="AL4" s="23" t="s">
        <v>52</v>
      </c>
      <c r="AM4" s="23" t="s">
        <v>53</v>
      </c>
      <c r="AN4" s="23" t="s">
        <v>51</v>
      </c>
      <c r="AO4" s="23" t="s">
        <v>52</v>
      </c>
      <c r="AP4" s="23" t="s">
        <v>53</v>
      </c>
      <c r="AQ4" s="23" t="s">
        <v>51</v>
      </c>
      <c r="AR4" s="23" t="s">
        <v>52</v>
      </c>
      <c r="AS4" s="23" t="s">
        <v>53</v>
      </c>
      <c r="AT4" s="23" t="s">
        <v>51</v>
      </c>
      <c r="AU4" s="23" t="s">
        <v>52</v>
      </c>
      <c r="AV4" s="23" t="s">
        <v>53</v>
      </c>
      <c r="AW4" s="23" t="s">
        <v>51</v>
      </c>
      <c r="AX4" s="23" t="s">
        <v>54</v>
      </c>
      <c r="AY4" s="23" t="s">
        <v>52</v>
      </c>
      <c r="AZ4" s="23" t="s">
        <v>53</v>
      </c>
      <c r="BA4" s="23" t="s">
        <v>51</v>
      </c>
      <c r="BB4" s="23" t="s">
        <v>54</v>
      </c>
      <c r="BC4" s="23" t="s">
        <v>52</v>
      </c>
      <c r="BD4" s="23" t="s">
        <v>53</v>
      </c>
      <c r="BE4" s="23" t="s">
        <v>51</v>
      </c>
      <c r="BF4" s="23" t="s">
        <v>52</v>
      </c>
      <c r="BG4" s="27" t="s">
        <v>53</v>
      </c>
      <c r="BI4" s="28" t="s">
        <v>54</v>
      </c>
      <c r="BJ4" s="29" t="s">
        <v>51</v>
      </c>
      <c r="BK4" s="29" t="s">
        <v>52</v>
      </c>
      <c r="BL4" s="30" t="s">
        <v>53</v>
      </c>
      <c r="BM4" s="31" t="s">
        <v>54</v>
      </c>
      <c r="BN4" s="29" t="s">
        <v>51</v>
      </c>
      <c r="BO4" s="29" t="s">
        <v>52</v>
      </c>
      <c r="BP4" s="30" t="s">
        <v>53</v>
      </c>
      <c r="BQ4" s="31" t="s">
        <v>54</v>
      </c>
      <c r="BR4" s="29" t="s">
        <v>51</v>
      </c>
      <c r="BS4" s="29" t="s">
        <v>52</v>
      </c>
      <c r="BT4" s="30" t="s">
        <v>53</v>
      </c>
      <c r="BU4" s="31" t="s">
        <v>54</v>
      </c>
      <c r="BV4" s="29" t="s">
        <v>51</v>
      </c>
      <c r="BW4" s="29" t="s">
        <v>52</v>
      </c>
      <c r="BX4" s="30" t="s">
        <v>53</v>
      </c>
      <c r="BY4" s="31" t="s">
        <v>54</v>
      </c>
      <c r="BZ4" s="29" t="s">
        <v>51</v>
      </c>
      <c r="CA4" s="29" t="s">
        <v>52</v>
      </c>
      <c r="CB4" s="30" t="s">
        <v>53</v>
      </c>
      <c r="CC4" s="31" t="s">
        <v>54</v>
      </c>
      <c r="CD4" s="29" t="s">
        <v>51</v>
      </c>
      <c r="CE4" s="29" t="s">
        <v>52</v>
      </c>
      <c r="CF4" s="30" t="s">
        <v>53</v>
      </c>
      <c r="CG4" s="31" t="s">
        <v>54</v>
      </c>
      <c r="CH4" s="29" t="s">
        <v>51</v>
      </c>
      <c r="CI4" s="29" t="s">
        <v>52</v>
      </c>
      <c r="CJ4" s="30" t="s">
        <v>53</v>
      </c>
      <c r="CK4" s="31" t="s">
        <v>54</v>
      </c>
      <c r="CL4" s="29" t="s">
        <v>51</v>
      </c>
      <c r="CM4" s="29" t="s">
        <v>52</v>
      </c>
      <c r="CN4" s="30" t="s">
        <v>53</v>
      </c>
      <c r="CO4" s="31" t="s">
        <v>54</v>
      </c>
      <c r="CP4" s="29" t="s">
        <v>51</v>
      </c>
      <c r="CQ4" s="29" t="s">
        <v>52</v>
      </c>
      <c r="CR4" s="30" t="s">
        <v>53</v>
      </c>
      <c r="CS4" s="31" t="s">
        <v>54</v>
      </c>
      <c r="CT4" s="29" t="s">
        <v>51</v>
      </c>
      <c r="CU4" s="29" t="s">
        <v>52</v>
      </c>
      <c r="CV4" s="30" t="s">
        <v>53</v>
      </c>
      <c r="CW4" s="31" t="s">
        <v>54</v>
      </c>
      <c r="CX4" s="29" t="s">
        <v>51</v>
      </c>
      <c r="CY4" s="29" t="s">
        <v>52</v>
      </c>
      <c r="CZ4" s="30" t="s">
        <v>53</v>
      </c>
      <c r="DA4" s="31" t="s">
        <v>54</v>
      </c>
      <c r="DB4" s="29" t="s">
        <v>51</v>
      </c>
      <c r="DC4" s="29" t="s">
        <v>52</v>
      </c>
      <c r="DD4" s="30" t="s">
        <v>53</v>
      </c>
      <c r="DE4" s="31" t="s">
        <v>54</v>
      </c>
      <c r="DF4" s="29" t="s">
        <v>51</v>
      </c>
      <c r="DG4" s="29" t="s">
        <v>52</v>
      </c>
      <c r="DH4" s="30" t="s">
        <v>53</v>
      </c>
      <c r="DI4" s="31" t="s">
        <v>54</v>
      </c>
      <c r="DJ4" s="29" t="s">
        <v>51</v>
      </c>
      <c r="DK4" s="29" t="s">
        <v>52</v>
      </c>
      <c r="DL4" s="30" t="s">
        <v>53</v>
      </c>
      <c r="DM4" s="31" t="s">
        <v>54</v>
      </c>
      <c r="DN4" s="29" t="s">
        <v>51</v>
      </c>
      <c r="DO4" s="29" t="s">
        <v>52</v>
      </c>
      <c r="DP4" s="30" t="s">
        <v>53</v>
      </c>
      <c r="DQ4" s="31" t="s">
        <v>54</v>
      </c>
      <c r="DR4" s="29" t="s">
        <v>51</v>
      </c>
      <c r="DS4" s="29" t="s">
        <v>52</v>
      </c>
      <c r="DT4" s="30" t="s">
        <v>53</v>
      </c>
      <c r="DU4" s="31" t="s">
        <v>51</v>
      </c>
      <c r="DV4" s="29" t="s">
        <v>52</v>
      </c>
      <c r="DW4" s="30" t="s">
        <v>53</v>
      </c>
      <c r="DX4" s="31" t="s">
        <v>51</v>
      </c>
      <c r="DY4" s="29" t="s">
        <v>52</v>
      </c>
      <c r="DZ4" s="30" t="s">
        <v>53</v>
      </c>
      <c r="EA4" s="32" t="s">
        <v>51</v>
      </c>
      <c r="EB4" s="29" t="s">
        <v>52</v>
      </c>
      <c r="EC4" s="33" t="s">
        <v>53</v>
      </c>
    </row>
    <row r="5" s="52" customFormat="true" ht="93.75" hidden="false" customHeight="true" outlineLevel="0" collapsed="false">
      <c r="A5" s="34" t="s">
        <v>55</v>
      </c>
      <c r="B5" s="35" t="s">
        <v>56</v>
      </c>
      <c r="C5" s="36" t="s">
        <v>57</v>
      </c>
      <c r="D5" s="37" t="s">
        <v>58</v>
      </c>
      <c r="E5" s="38" t="s">
        <v>59</v>
      </c>
      <c r="F5" s="39"/>
      <c r="G5" s="40" t="s">
        <v>60</v>
      </c>
      <c r="H5" s="41" t="s">
        <v>61</v>
      </c>
      <c r="I5" s="41" t="s">
        <v>62</v>
      </c>
      <c r="J5" s="41" t="s">
        <v>63</v>
      </c>
      <c r="K5" s="41" t="n">
        <v>600099</v>
      </c>
      <c r="L5" s="41" t="s">
        <v>64</v>
      </c>
      <c r="M5" s="41" t="s">
        <v>65</v>
      </c>
      <c r="N5" s="42" t="s">
        <v>66</v>
      </c>
      <c r="O5" s="43"/>
      <c r="P5" s="40" t="s">
        <v>67</v>
      </c>
      <c r="Q5" s="41" t="s">
        <v>68</v>
      </c>
      <c r="R5" s="41" t="s">
        <v>69</v>
      </c>
      <c r="S5" s="41" t="s">
        <v>70</v>
      </c>
      <c r="T5" s="41" t="s">
        <v>71</v>
      </c>
      <c r="U5" s="41" t="s">
        <v>72</v>
      </c>
      <c r="V5" s="41" t="s">
        <v>73</v>
      </c>
      <c r="W5" s="41" t="s">
        <v>74</v>
      </c>
      <c r="X5" s="41" t="s">
        <v>75</v>
      </c>
      <c r="Y5" s="41" t="s">
        <v>64</v>
      </c>
      <c r="Z5" s="41" t="s">
        <v>68</v>
      </c>
      <c r="AA5" s="41" t="s">
        <v>76</v>
      </c>
      <c r="AB5" s="41" t="s">
        <v>77</v>
      </c>
      <c r="AC5" s="41" t="s">
        <v>78</v>
      </c>
      <c r="AD5" s="41" t="s">
        <v>79</v>
      </c>
      <c r="AE5" s="41" t="s">
        <v>80</v>
      </c>
      <c r="AF5" s="41" t="s">
        <v>68</v>
      </c>
      <c r="AG5" s="41" t="s">
        <v>81</v>
      </c>
      <c r="AH5" s="41" t="s">
        <v>82</v>
      </c>
      <c r="AI5" s="41" t="s">
        <v>83</v>
      </c>
      <c r="AJ5" s="41" t="s">
        <v>84</v>
      </c>
      <c r="AK5" s="41" t="s">
        <v>85</v>
      </c>
      <c r="AL5" s="41" t="s">
        <v>68</v>
      </c>
      <c r="AM5" s="41" t="s">
        <v>86</v>
      </c>
      <c r="AN5" s="41" t="s">
        <v>87</v>
      </c>
      <c r="AO5" s="41" t="s">
        <v>88</v>
      </c>
      <c r="AP5" s="41" t="s">
        <v>89</v>
      </c>
      <c r="AQ5" s="41" t="s">
        <v>90</v>
      </c>
      <c r="AR5" s="41" t="s">
        <v>78</v>
      </c>
      <c r="AS5" s="41" t="s">
        <v>91</v>
      </c>
      <c r="AT5" s="41" t="s">
        <v>92</v>
      </c>
      <c r="AU5" s="41" t="s">
        <v>93</v>
      </c>
      <c r="AV5" s="41" t="s">
        <v>94</v>
      </c>
      <c r="AW5" s="41" t="s">
        <v>65</v>
      </c>
      <c r="AX5" s="41" t="n">
        <v>1200</v>
      </c>
      <c r="AY5" s="41" t="s">
        <v>95</v>
      </c>
      <c r="AZ5" s="41" t="s">
        <v>96</v>
      </c>
      <c r="BA5" s="41" t="s">
        <v>97</v>
      </c>
      <c r="BB5" s="41" t="n">
        <v>363</v>
      </c>
      <c r="BC5" s="41" t="s">
        <v>98</v>
      </c>
      <c r="BD5" s="41" t="s">
        <v>99</v>
      </c>
      <c r="BE5" s="41" t="s">
        <v>100</v>
      </c>
      <c r="BF5" s="41" t="s">
        <v>71</v>
      </c>
      <c r="BG5" s="42" t="s">
        <v>101</v>
      </c>
      <c r="BH5" s="43"/>
      <c r="BI5" s="40" t="n">
        <v>400</v>
      </c>
      <c r="BJ5" s="41" t="s">
        <v>102</v>
      </c>
      <c r="BK5" s="41" t="s">
        <v>68</v>
      </c>
      <c r="BL5" s="44" t="n">
        <v>84405</v>
      </c>
      <c r="BM5" s="45" t="n">
        <v>600</v>
      </c>
      <c r="BN5" s="41" t="s">
        <v>103</v>
      </c>
      <c r="BO5" s="41" t="s">
        <v>74</v>
      </c>
      <c r="BP5" s="44" t="n">
        <v>65044</v>
      </c>
      <c r="BQ5" s="45" t="n">
        <v>400</v>
      </c>
      <c r="BR5" s="41" t="s">
        <v>104</v>
      </c>
      <c r="BS5" s="46" t="s">
        <v>78</v>
      </c>
      <c r="BT5" s="44" t="n">
        <v>88578</v>
      </c>
      <c r="BU5" s="45" t="n">
        <v>400</v>
      </c>
      <c r="BV5" s="41" t="s">
        <v>105</v>
      </c>
      <c r="BW5" s="41" t="s">
        <v>68</v>
      </c>
      <c r="BX5" s="44" t="n">
        <v>89482</v>
      </c>
      <c r="BY5" s="45"/>
      <c r="BZ5" s="41"/>
      <c r="CA5" s="41"/>
      <c r="CB5" s="44"/>
      <c r="CC5" s="45"/>
      <c r="CD5" s="41"/>
      <c r="CE5" s="41"/>
      <c r="CF5" s="44"/>
      <c r="CG5" s="45"/>
      <c r="CH5" s="41"/>
      <c r="CI5" s="41"/>
      <c r="CJ5" s="44"/>
      <c r="CK5" s="45"/>
      <c r="CL5" s="41"/>
      <c r="CM5" s="41"/>
      <c r="CN5" s="44"/>
      <c r="CO5" s="45"/>
      <c r="CP5" s="41"/>
      <c r="CQ5" s="41"/>
      <c r="CR5" s="44"/>
      <c r="CS5" s="45"/>
      <c r="CT5" s="41"/>
      <c r="CU5" s="41"/>
      <c r="CV5" s="44"/>
      <c r="CW5" s="45"/>
      <c r="CX5" s="41"/>
      <c r="CY5" s="41"/>
      <c r="CZ5" s="44"/>
      <c r="DA5" s="45"/>
      <c r="DB5" s="41"/>
      <c r="DC5" s="41"/>
      <c r="DD5" s="44"/>
      <c r="DE5" s="45"/>
      <c r="DF5" s="41"/>
      <c r="DG5" s="41"/>
      <c r="DH5" s="44"/>
      <c r="DI5" s="45"/>
      <c r="DJ5" s="41"/>
      <c r="DK5" s="41"/>
      <c r="DL5" s="44"/>
      <c r="DM5" s="45"/>
      <c r="DN5" s="41"/>
      <c r="DO5" s="41"/>
      <c r="DP5" s="44"/>
      <c r="DQ5" s="45"/>
      <c r="DR5" s="41"/>
      <c r="DS5" s="41"/>
      <c r="DT5" s="44"/>
      <c r="DU5" s="47"/>
      <c r="DV5" s="48"/>
      <c r="DW5" s="49"/>
      <c r="DX5" s="47"/>
      <c r="DY5" s="48"/>
      <c r="DZ5" s="49"/>
      <c r="EA5" s="50"/>
      <c r="EB5" s="48"/>
      <c r="EC5" s="51"/>
    </row>
    <row r="6" s="64" customFormat="true" ht="90.75" hidden="false" customHeight="true" outlineLevel="0" collapsed="false">
      <c r="A6" s="53" t="s">
        <v>106</v>
      </c>
      <c r="B6" s="54"/>
      <c r="C6" s="55"/>
      <c r="D6" s="55"/>
      <c r="E6" s="56"/>
      <c r="F6" s="57"/>
      <c r="G6" s="54"/>
      <c r="H6" s="55"/>
      <c r="I6" s="55"/>
      <c r="J6" s="55"/>
      <c r="K6" s="55"/>
      <c r="L6" s="55"/>
      <c r="M6" s="55"/>
      <c r="N6" s="58" t="n">
        <f aca="false">IF(COUNTBLANK(P6:R6)=0,200,0)+IF(COUNTBLANK(S6:U6)=0,200,0)+IF(COUNTBLANK(V6:X6)=0,300,0)+IF(COUNTBLANK(Y6:AA6)=0,300,0)+IF(COUNTBLANK(AB6:AD6)=0,400,0)+IF(COUNTBLANK(AE6:AG6)=0,400,0)+IF(COUNTBLANK(AH6:AJ6)=0,600,0)+IF(COUNTBLANK(AK6:AM6)=0,600,0)+IF(COUNTBLANK(AN6:AP6)=0,1000,0)+IF(COUNTBLANK(AQ6:AS6)=0,1000,0)+IF(COUNTBLANK(AT6:AV6)=0,1200,0)+IF(COUNTBLANK(AW6:AZ6)=0,AX6,0)+IF(COUNTBLANK(BA6:BD6)=0,BB6,0)+IF(COUNTBLANK(BE6:BG6)=0,600,0)+IF(COUNTBLANK(BI6:BL6)=0,BI6,0)+IF(COUNTBLANK(BM6:BP6)=0,BM6,0)+IF(COUNTBLANK(BQ6:BT6)=0,BQ6,0)+IF(COUNTBLANK(BU6:BX6)=0,BU6,0)+IF(COUNTBLANK(BY6:CB6)=0,BY6,0)+IF(COUNTBLANK(CC6:CF6)=0,CC6,0)+IF(COUNTBLANK(CG6:CJ6)=0,CG6,0)+IF(COUNTBLANK(CK6:CN6)=0,CK6,0)+IF(COUNTBLANK(CO6:CR6)=0,CO6,0)+IF(COUNTBLANK(CS6:CV6)=0,CS6,0)+IF(COUNTBLANK(CW6:CZ6)=0,CW6,0)+IF(COUNTBLANK(DA6:DD6)=0,DA6,0)+IF(COUNTBLANK(DE6:DH6)=0,DE6,0)+IF(COUNTBLANK(DI6:DL6)=0,DI6,0)+IF(COUNTBLANK(DM6:DP6)=0,DM6,0)+IF(COUNTBLANK(DQ6:DT6)=0,DQ6,0)+IF(COUNTBLANK(DU6:DW6)=0,600,0)+IF(COUNTBLANK(DX6:DZ6)=0,600,0)+IF(COUNTBLANK(EA6:EC6)=0,600,0)</f>
        <v>0</v>
      </c>
      <c r="O6" s="59"/>
      <c r="P6" s="54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60"/>
      <c r="BH6" s="59"/>
      <c r="BI6" s="54"/>
      <c r="BJ6" s="55"/>
      <c r="BK6" s="55"/>
      <c r="BL6" s="61"/>
      <c r="BM6" s="62"/>
      <c r="BN6" s="55"/>
      <c r="BO6" s="55"/>
      <c r="BP6" s="61"/>
      <c r="BQ6" s="62"/>
      <c r="BR6" s="55"/>
      <c r="BS6" s="55"/>
      <c r="BT6" s="61"/>
      <c r="BU6" s="62"/>
      <c r="BV6" s="55"/>
      <c r="BW6" s="55"/>
      <c r="BX6" s="61"/>
      <c r="BY6" s="62"/>
      <c r="BZ6" s="55"/>
      <c r="CA6" s="55"/>
      <c r="CB6" s="61"/>
      <c r="CC6" s="62"/>
      <c r="CD6" s="55"/>
      <c r="CE6" s="55"/>
      <c r="CF6" s="61"/>
      <c r="CG6" s="62"/>
      <c r="CH6" s="55"/>
      <c r="CI6" s="55"/>
      <c r="CJ6" s="61"/>
      <c r="CK6" s="62"/>
      <c r="CL6" s="55"/>
      <c r="CM6" s="55"/>
      <c r="CN6" s="61"/>
      <c r="CO6" s="62"/>
      <c r="CP6" s="55"/>
      <c r="CQ6" s="55"/>
      <c r="CR6" s="61"/>
      <c r="CS6" s="62"/>
      <c r="CT6" s="55"/>
      <c r="CU6" s="55"/>
      <c r="CV6" s="61"/>
      <c r="CW6" s="62"/>
      <c r="CX6" s="55"/>
      <c r="CY6" s="55"/>
      <c r="CZ6" s="61"/>
      <c r="DA6" s="62"/>
      <c r="DB6" s="55"/>
      <c r="DC6" s="55"/>
      <c r="DD6" s="61"/>
      <c r="DE6" s="62"/>
      <c r="DF6" s="55"/>
      <c r="DG6" s="55"/>
      <c r="DH6" s="61"/>
      <c r="DI6" s="62"/>
      <c r="DJ6" s="55"/>
      <c r="DK6" s="55"/>
      <c r="DL6" s="61"/>
      <c r="DM6" s="62"/>
      <c r="DN6" s="55"/>
      <c r="DO6" s="55"/>
      <c r="DP6" s="61"/>
      <c r="DQ6" s="62"/>
      <c r="DR6" s="55"/>
      <c r="DS6" s="55"/>
      <c r="DT6" s="61"/>
      <c r="DU6" s="62"/>
      <c r="DV6" s="55"/>
      <c r="DW6" s="61"/>
      <c r="DX6" s="62"/>
      <c r="DY6" s="55"/>
      <c r="DZ6" s="61"/>
      <c r="EA6" s="63"/>
      <c r="EB6" s="55"/>
      <c r="EC6" s="60"/>
    </row>
    <row r="7" customFormat="false" ht="14.1" hidden="false" customHeight="true" outlineLevel="0" collapsed="false"/>
    <row r="9" customFormat="false" ht="14.1" hidden="false" customHeight="true" outlineLevel="0" collapsed="false">
      <c r="A9" s="65" t="s">
        <v>107</v>
      </c>
      <c r="B9" s="66" t="s">
        <v>108</v>
      </c>
      <c r="C9" s="67" t="s">
        <v>109</v>
      </c>
    </row>
    <row r="10" customFormat="false" ht="12.95" hidden="false" customHeight="true" outlineLevel="0" collapsed="false">
      <c r="A10" s="67"/>
      <c r="B10" s="67"/>
      <c r="C10" s="68" t="s">
        <v>110</v>
      </c>
    </row>
    <row r="11" customFormat="false" ht="12.95" hidden="false" customHeight="true" outlineLevel="0" collapsed="false">
      <c r="A11" s="67"/>
      <c r="B11" s="67"/>
      <c r="C11" s="67"/>
    </row>
    <row r="12" customFormat="false" ht="14.1" hidden="false" customHeight="true" outlineLevel="0" collapsed="false">
      <c r="A12" s="67"/>
      <c r="B12" s="66" t="s">
        <v>106</v>
      </c>
      <c r="C12" s="67" t="s">
        <v>111</v>
      </c>
    </row>
    <row r="13" customFormat="false" ht="12.95" hidden="false" customHeight="true" outlineLevel="0" collapsed="false">
      <c r="A13" s="67"/>
      <c r="B13" s="67"/>
      <c r="C13" s="67"/>
    </row>
    <row r="14" customFormat="false" ht="14.1" hidden="false" customHeight="true" outlineLevel="0" collapsed="false">
      <c r="A14" s="67"/>
      <c r="B14" s="66" t="s">
        <v>112</v>
      </c>
      <c r="C14" s="67" t="s">
        <v>113</v>
      </c>
    </row>
    <row r="15" customFormat="false" ht="12.95" hidden="false" customHeight="true" outlineLevel="0" collapsed="false">
      <c r="A15" s="67"/>
      <c r="B15" s="67"/>
      <c r="C15" s="67"/>
    </row>
    <row r="16" customFormat="false" ht="14.1" hidden="false" customHeight="true" outlineLevel="0" collapsed="false">
      <c r="A16" s="67"/>
      <c r="B16" s="66" t="s">
        <v>114</v>
      </c>
      <c r="C16" s="67" t="s">
        <v>115</v>
      </c>
    </row>
    <row r="17" customFormat="false" ht="14.1" hidden="false" customHeight="true" outlineLevel="0" collapsed="false">
      <c r="A17" s="67"/>
      <c r="B17" s="67"/>
      <c r="C17" s="69" t="s">
        <v>116</v>
      </c>
    </row>
    <row r="18" customFormat="false" ht="12.95" hidden="false" customHeight="true" outlineLevel="0" collapsed="false">
      <c r="A18" s="69"/>
      <c r="B18" s="69"/>
      <c r="C18" s="69"/>
    </row>
    <row r="19" customFormat="false" ht="14.1" hidden="false" customHeight="true" outlineLevel="0" collapsed="false">
      <c r="A19" s="69"/>
      <c r="B19" s="66" t="s">
        <v>117</v>
      </c>
      <c r="C19" s="67" t="s">
        <v>118</v>
      </c>
    </row>
    <row r="20" customFormat="false" ht="12.95" hidden="false" customHeight="true" outlineLevel="0" collapsed="false">
      <c r="A20" s="69"/>
      <c r="B20" s="69"/>
      <c r="C20" s="69"/>
    </row>
    <row r="21" customFormat="false" ht="14.1" hidden="false" customHeight="true" outlineLevel="0" collapsed="false">
      <c r="A21" s="69"/>
      <c r="B21" s="70" t="s">
        <v>119</v>
      </c>
      <c r="C21" s="69" t="s">
        <v>120</v>
      </c>
    </row>
    <row r="22" customFormat="false" ht="12.95" hidden="false" customHeight="true" outlineLevel="0" collapsed="false">
      <c r="A22" s="69"/>
      <c r="B22" s="69"/>
      <c r="C22" s="69"/>
    </row>
    <row r="23" customFormat="false" ht="14.1" hidden="false" customHeight="true" outlineLevel="0" collapsed="false">
      <c r="A23" s="69"/>
      <c r="B23" s="70" t="s">
        <v>15</v>
      </c>
      <c r="C23" s="69" t="s">
        <v>121</v>
      </c>
      <c r="U23" s="71"/>
    </row>
    <row r="24" customFormat="false" ht="12.95" hidden="false" customHeight="true" outlineLevel="0" collapsed="false">
      <c r="A24" s="69"/>
      <c r="B24" s="69"/>
      <c r="C24" s="69"/>
    </row>
    <row r="25" customFormat="false" ht="14.1" hidden="false" customHeight="true" outlineLevel="0" collapsed="false">
      <c r="A25" s="69"/>
      <c r="B25" s="70" t="s">
        <v>17</v>
      </c>
      <c r="C25" s="72" t="s">
        <v>122</v>
      </c>
    </row>
    <row r="26" customFormat="false" ht="12.95" hidden="false" customHeight="true" outlineLevel="0" collapsed="false">
      <c r="A26" s="69"/>
      <c r="B26" s="69"/>
      <c r="C26" s="69"/>
    </row>
    <row r="27" customFormat="false" ht="14.1" hidden="false" customHeight="true" outlineLevel="0" collapsed="false">
      <c r="A27" s="69"/>
      <c r="B27" s="70" t="s">
        <v>19</v>
      </c>
      <c r="C27" s="69" t="s">
        <v>123</v>
      </c>
    </row>
    <row r="28" customFormat="false" ht="14.1" hidden="false" customHeight="true" outlineLevel="0" collapsed="false">
      <c r="A28" s="69"/>
      <c r="B28" s="69"/>
      <c r="C28" s="67" t="s">
        <v>124</v>
      </c>
    </row>
    <row r="29" customFormat="false" ht="12.95" hidden="false" customHeight="true" outlineLevel="0" collapsed="false">
      <c r="A29" s="69"/>
      <c r="B29" s="69"/>
      <c r="C29" s="69"/>
    </row>
    <row r="30" customFormat="false" ht="12.95" hidden="false" customHeight="true" outlineLevel="0" collapsed="false">
      <c r="A30" s="69"/>
      <c r="B30" s="70" t="s">
        <v>21</v>
      </c>
      <c r="C30" s="69"/>
    </row>
    <row r="31" customFormat="false" ht="14.1" hidden="false" customHeight="true" outlineLevel="0" collapsed="false">
      <c r="A31" s="69"/>
      <c r="B31" s="69"/>
      <c r="C31" s="69" t="s">
        <v>125</v>
      </c>
    </row>
  </sheetData>
  <mergeCells count="48">
    <mergeCell ref="B2:B4"/>
    <mergeCell ref="C2:C4"/>
    <mergeCell ref="D2:D4"/>
    <mergeCell ref="E2:E4"/>
    <mergeCell ref="G2:G4"/>
    <mergeCell ref="H2:H4"/>
    <mergeCell ref="I2:I4"/>
    <mergeCell ref="J2:J4"/>
    <mergeCell ref="K2:K4"/>
    <mergeCell ref="L2:L4"/>
    <mergeCell ref="M2:M4"/>
    <mergeCell ref="N2:N4"/>
    <mergeCell ref="P2:AS2"/>
    <mergeCell ref="AT2:AV3"/>
    <mergeCell ref="AW2:AZ3"/>
    <mergeCell ref="BA2:BD3"/>
    <mergeCell ref="BE2:BG3"/>
    <mergeCell ref="BI2:EC2"/>
    <mergeCell ref="A3:A4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W3"/>
    <mergeCell ref="DX3:DZ3"/>
    <mergeCell ref="EA3:EC3"/>
  </mergeCells>
  <hyperlinks>
    <hyperlink ref="C10" r:id="rId1" display="https://www.audax-japan.org/award/r10000/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9" activeCellId="0" sqref="A29"/>
    </sheetView>
  </sheetViews>
  <sheetFormatPr defaultColWidth="12.9921875" defaultRowHeight="12.95" zeroHeight="false" outlineLevelRow="0" outlineLevelCol="0"/>
  <cols>
    <col collapsed="false" customWidth="true" hidden="false" outlineLevel="0" max="1" min="1" style="73" width="22.12"/>
    <col collapsed="false" customWidth="true" hidden="false" outlineLevel="0" max="2" min="2" style="74" width="24.99"/>
    <col collapsed="false" customWidth="true" hidden="false" outlineLevel="0" max="3" min="3" style="74" width="9.49"/>
    <col collapsed="false" customWidth="false" hidden="false" outlineLevel="0" max="257" min="4" style="3" width="12.99"/>
  </cols>
  <sheetData>
    <row r="1" customFormat="false" ht="12.95" hidden="false" customHeight="true" outlineLevel="0" collapsed="false">
      <c r="A1" s="75"/>
      <c r="B1" s="76" t="s">
        <v>126</v>
      </c>
      <c r="C1" s="76" t="s">
        <v>127</v>
      </c>
    </row>
    <row r="2" customFormat="false" ht="14.1" hidden="false" customHeight="true" outlineLevel="0" collapsed="false">
      <c r="A2" s="77" t="s">
        <v>128</v>
      </c>
      <c r="B2" s="74" t="s">
        <v>129</v>
      </c>
      <c r="C2" s="78" t="n">
        <v>600007</v>
      </c>
    </row>
    <row r="3" customFormat="false" ht="14.1" hidden="false" customHeight="true" outlineLevel="0" collapsed="false">
      <c r="A3" s="77" t="s">
        <v>130</v>
      </c>
      <c r="B3" s="74" t="s">
        <v>131</v>
      </c>
      <c r="C3" s="78" t="n">
        <v>600008</v>
      </c>
    </row>
    <row r="4" customFormat="false" ht="14.1" hidden="false" customHeight="true" outlineLevel="0" collapsed="false">
      <c r="A4" s="77" t="s">
        <v>132</v>
      </c>
      <c r="B4" s="74" t="s">
        <v>133</v>
      </c>
      <c r="C4" s="78" t="n">
        <v>600012</v>
      </c>
    </row>
    <row r="5" customFormat="false" ht="14.1" hidden="false" customHeight="true" outlineLevel="0" collapsed="false">
      <c r="A5" s="77" t="s">
        <v>134</v>
      </c>
      <c r="B5" s="74" t="s">
        <v>98</v>
      </c>
      <c r="C5" s="78" t="n">
        <v>600014</v>
      </c>
    </row>
    <row r="6" customFormat="false" ht="14.1" hidden="false" customHeight="true" outlineLevel="0" collapsed="false">
      <c r="A6" s="77" t="s">
        <v>135</v>
      </c>
      <c r="B6" s="74" t="s">
        <v>71</v>
      </c>
      <c r="C6" s="78" t="n">
        <v>600017</v>
      </c>
    </row>
    <row r="7" customFormat="false" ht="14.1" hidden="false" customHeight="true" outlineLevel="0" collapsed="false">
      <c r="A7" s="77" t="s">
        <v>136</v>
      </c>
      <c r="B7" s="74" t="s">
        <v>95</v>
      </c>
      <c r="C7" s="78" t="n">
        <v>600018</v>
      </c>
    </row>
    <row r="8" customFormat="false" ht="14.1" hidden="false" customHeight="true" outlineLevel="0" collapsed="false">
      <c r="A8" s="77" t="s">
        <v>137</v>
      </c>
      <c r="B8" s="74" t="s">
        <v>138</v>
      </c>
      <c r="C8" s="78" t="n">
        <v>600019</v>
      </c>
    </row>
    <row r="9" customFormat="false" ht="14.1" hidden="false" customHeight="true" outlineLevel="0" collapsed="false">
      <c r="A9" s="79" t="s">
        <v>139</v>
      </c>
      <c r="B9" s="74" t="s">
        <v>68</v>
      </c>
      <c r="C9" s="78" t="n">
        <v>600020</v>
      </c>
    </row>
    <row r="10" customFormat="false" ht="14.1" hidden="false" customHeight="true" outlineLevel="0" collapsed="false">
      <c r="A10" s="79" t="s">
        <v>140</v>
      </c>
      <c r="B10" s="74" t="s">
        <v>78</v>
      </c>
      <c r="C10" s="78" t="n">
        <v>600021</v>
      </c>
    </row>
    <row r="11" customFormat="false" ht="14.1" hidden="false" customHeight="true" outlineLevel="0" collapsed="false">
      <c r="A11" s="77" t="s">
        <v>141</v>
      </c>
      <c r="B11" s="74" t="s">
        <v>142</v>
      </c>
      <c r="C11" s="78" t="n">
        <v>600022</v>
      </c>
    </row>
    <row r="12" customFormat="false" ht="14.1" hidden="false" customHeight="true" outlineLevel="0" collapsed="false">
      <c r="A12" s="79" t="s">
        <v>143</v>
      </c>
      <c r="B12" s="74" t="s">
        <v>88</v>
      </c>
      <c r="C12" s="78" t="n">
        <v>600024</v>
      </c>
    </row>
    <row r="13" customFormat="false" ht="14.1" hidden="false" customHeight="true" outlineLevel="0" collapsed="false">
      <c r="A13" s="79" t="s">
        <v>144</v>
      </c>
      <c r="B13" s="74" t="s">
        <v>145</v>
      </c>
      <c r="C13" s="78" t="n">
        <v>600025</v>
      </c>
    </row>
    <row r="14" customFormat="false" ht="14.1" hidden="false" customHeight="true" outlineLevel="0" collapsed="false">
      <c r="A14" s="77" t="s">
        <v>146</v>
      </c>
      <c r="B14" s="74" t="s">
        <v>147</v>
      </c>
      <c r="C14" s="78" t="n">
        <v>600026</v>
      </c>
    </row>
    <row r="15" customFormat="false" ht="14.1" hidden="false" customHeight="true" outlineLevel="0" collapsed="false">
      <c r="A15" s="77" t="s">
        <v>148</v>
      </c>
      <c r="B15" s="74" t="s">
        <v>74</v>
      </c>
      <c r="C15" s="78" t="n">
        <v>600027</v>
      </c>
    </row>
    <row r="16" customFormat="false" ht="14.1" hidden="false" customHeight="true" outlineLevel="0" collapsed="false">
      <c r="A16" s="77" t="s">
        <v>149</v>
      </c>
      <c r="B16" s="74" t="s">
        <v>150</v>
      </c>
      <c r="C16" s="78" t="n">
        <v>600028</v>
      </c>
    </row>
    <row r="17" customFormat="false" ht="14.1" hidden="false" customHeight="true" outlineLevel="0" collapsed="false">
      <c r="A17" s="77" t="s">
        <v>151</v>
      </c>
      <c r="B17" s="74" t="s">
        <v>152</v>
      </c>
      <c r="C17" s="78" t="n">
        <v>600029</v>
      </c>
    </row>
    <row r="18" customFormat="false" ht="14.1" hidden="false" customHeight="true" outlineLevel="0" collapsed="false">
      <c r="A18" s="72" t="s">
        <v>153</v>
      </c>
      <c r="B18" s="80" t="s">
        <v>83</v>
      </c>
      <c r="C18" s="81" t="n">
        <v>600030</v>
      </c>
    </row>
    <row r="19" customFormat="false" ht="14.1" hidden="false" customHeight="true" outlineLevel="0" collapsed="false">
      <c r="A19" s="72" t="s">
        <v>154</v>
      </c>
      <c r="B19" s="80" t="s">
        <v>155</v>
      </c>
      <c r="C19" s="81" t="n">
        <v>600031</v>
      </c>
    </row>
    <row r="20" customFormat="false" ht="14.1" hidden="false" customHeight="true" outlineLevel="0" collapsed="false">
      <c r="A20" s="72" t="s">
        <v>156</v>
      </c>
      <c r="B20" s="80" t="s">
        <v>157</v>
      </c>
      <c r="C20" s="81" t="n">
        <v>600032</v>
      </c>
    </row>
    <row r="21" customFormat="false" ht="14.1" hidden="false" customHeight="true" outlineLevel="0" collapsed="false">
      <c r="A21" s="67" t="s">
        <v>158</v>
      </c>
      <c r="B21" s="80" t="s">
        <v>159</v>
      </c>
      <c r="C21" s="81" t="n">
        <v>600033</v>
      </c>
    </row>
    <row r="22" customFormat="false" ht="14.1" hidden="false" customHeight="true" outlineLevel="0" collapsed="false">
      <c r="A22" s="72" t="s">
        <v>160</v>
      </c>
      <c r="B22" s="80" t="s">
        <v>161</v>
      </c>
      <c r="C22" s="81" t="n">
        <v>600034</v>
      </c>
    </row>
    <row r="23" customFormat="false" ht="14.1" hidden="false" customHeight="true" outlineLevel="0" collapsed="false">
      <c r="A23" s="72" t="s">
        <v>162</v>
      </c>
      <c r="B23" s="80" t="s">
        <v>163</v>
      </c>
      <c r="C23" s="81" t="n">
        <v>600035</v>
      </c>
    </row>
    <row r="24" customFormat="false" ht="14.1" hidden="false" customHeight="true" outlineLevel="0" collapsed="false">
      <c r="A24" s="72" t="s">
        <v>164</v>
      </c>
      <c r="B24" s="80" t="s">
        <v>165</v>
      </c>
      <c r="C24" s="81" t="n">
        <v>600036</v>
      </c>
    </row>
    <row r="25" customFormat="false" ht="14.1" hidden="false" customHeight="true" outlineLevel="0" collapsed="false">
      <c r="A25" s="67" t="s">
        <v>166</v>
      </c>
      <c r="B25" s="80" t="s">
        <v>167</v>
      </c>
      <c r="C25" s="81" t="n">
        <v>600037</v>
      </c>
    </row>
    <row r="26" customFormat="false" ht="14.1" hidden="false" customHeight="true" outlineLevel="0" collapsed="false">
      <c r="A26" s="72" t="s">
        <v>168</v>
      </c>
      <c r="B26" s="80" t="s">
        <v>169</v>
      </c>
      <c r="C26" s="81" t="n">
        <v>600038</v>
      </c>
    </row>
    <row r="27" customFormat="false" ht="14.1" hidden="false" customHeight="true" outlineLevel="0" collapsed="false">
      <c r="A27" s="72" t="s">
        <v>170</v>
      </c>
      <c r="B27" s="80" t="s">
        <v>171</v>
      </c>
      <c r="C27" s="81" t="n">
        <v>600039</v>
      </c>
    </row>
    <row r="28" customFormat="false" ht="14.1" hidden="false" customHeight="true" outlineLevel="0" collapsed="false">
      <c r="A28" s="79" t="s">
        <v>172</v>
      </c>
      <c r="B28" s="74" t="s">
        <v>63</v>
      </c>
      <c r="C28" s="78" t="n">
        <v>600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08:18Z</dcterms:created>
  <dc:creator>shiroki midori</dc:creator>
  <dc:description/>
  <cp:keywords/>
  <dc:language>en-US</dc:language>
  <cp:lastModifiedBy>橘浩則</cp:lastModifiedBy>
  <dcterms:modified xsi:type="dcterms:W3CDTF">2019-10-02T20:49:12Z</dcterms:modified>
  <cp:revision>0</cp:revision>
  <dc:subject/>
  <dc:title>Untitled Spreadsheet</dc:title>
</cp:coreProperties>
</file>